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775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6</xdr:row>
                <xdr:rowOff>15</xdr:rowOff>
              </xdr:from>
              <xdr:to>
                <xdr:col>4</xdr:col>
                <xdr:colOff>-524</xdr:colOff>
                <xdr:row>1209</xdr:row>
                <xdr:rowOff>9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27</xdr:row>
                <xdr:rowOff>19</xdr:rowOff>
              </xdr:from>
              <xdr:to>
                <xdr:col>9</xdr:col>
                <xdr:colOff>65</xdr:colOff>
                <xdr:row>832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15</xdr:rowOff>
              </xdr:from>
              <xdr:to>
                <xdr:col>6</xdr:col>
                <xdr:colOff>47</xdr:colOff>
                <xdr:row>1170</xdr:row>
                <xdr:rowOff>20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79</xdr:row>
                <xdr:rowOff>9</xdr:rowOff>
              </xdr:from>
              <xdr:to>
                <xdr:col>4</xdr:col>
                <xdr:colOff>123</xdr:colOff>
                <xdr:row>1182</xdr:row>
                <xdr:rowOff>20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</xdr:row>
                <xdr:rowOff>9</xdr:rowOff>
              </xdr:from>
              <xdr:to>
                <xdr:col>8</xdr:col>
                <xdr:colOff>4</xdr:colOff>
                <xdr:row>1361</xdr:row>
                <xdr:rowOff>18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6</xdr:row>
                <xdr:rowOff>30</xdr:rowOff>
              </xdr:from>
              <xdr:to>
                <xdr:col>6</xdr:col>
                <xdr:colOff>139</xdr:colOff>
                <xdr:row>349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627</xdr:row>
                <xdr:rowOff>6</xdr:rowOff>
              </xdr:from>
              <xdr:to>
                <xdr:col>4</xdr:col>
                <xdr:colOff>-73</xdr:colOff>
                <xdr:row>628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28</xdr:row>
                <xdr:rowOff>19</xdr:rowOff>
              </xdr:from>
              <xdr:to>
                <xdr:col>4</xdr:col>
                <xdr:colOff>-84</xdr:colOff>
                <xdr:row>631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31</xdr:row>
                <xdr:rowOff>25</xdr:rowOff>
              </xdr:from>
              <xdr:to>
                <xdr:col>4</xdr:col>
                <xdr:colOff>20</xdr:colOff>
                <xdr:row>635</xdr:row>
                <xdr:rowOff>16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6</xdr:row>
                <xdr:rowOff>18</xdr:rowOff>
              </xdr:from>
              <xdr:to>
                <xdr:col>8</xdr:col>
                <xdr:colOff>36</xdr:colOff>
                <xdr:row>820</xdr:row>
                <xdr:rowOff>13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0</xdr:row>
                <xdr:rowOff>18</xdr:rowOff>
              </xdr:from>
              <xdr:to>
                <xdr:col>5</xdr:col>
                <xdr:colOff>79</xdr:colOff>
                <xdr:row>1091</xdr:row>
                <xdr:rowOff>1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9</xdr:row>
                <xdr:rowOff>11</xdr:rowOff>
              </xdr:from>
              <xdr:to>
                <xdr:col>4</xdr:col>
                <xdr:colOff>-46</xdr:colOff>
                <xdr:row>1143</xdr:row>
                <xdr:rowOff>6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3</xdr:row>
                <xdr:rowOff>1</xdr:rowOff>
              </xdr:from>
              <xdr:to>
                <xdr:col>5</xdr:col>
                <xdr:colOff>139</xdr:colOff>
                <xdr:row>1149</xdr:row>
                <xdr:rowOff>15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1</xdr:row>
                <xdr:rowOff>10</xdr:rowOff>
              </xdr:from>
              <xdr:to>
                <xdr:col>5</xdr:col>
                <xdr:colOff>96</xdr:colOff>
                <xdr:row>1273</xdr:row>
                <xdr:rowOff>9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</xdr:row>
                <xdr:rowOff>10</xdr:rowOff>
              </xdr:from>
              <xdr:to>
                <xdr:col>5</xdr:col>
                <xdr:colOff>74</xdr:colOff>
                <xdr:row>1278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6</xdr:row>
                <xdr:rowOff>10</xdr:rowOff>
              </xdr:from>
              <xdr:to>
                <xdr:col>7</xdr:col>
                <xdr:colOff>11</xdr:colOff>
                <xdr:row>1278</xdr:row>
                <xdr:rowOff>2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9</xdr:rowOff>
              </xdr:from>
              <xdr:to>
                <xdr:col>7</xdr:col>
                <xdr:colOff>76</xdr:colOff>
                <xdr:row>135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4</xdr:row>
                <xdr:rowOff>4</xdr:rowOff>
              </xdr:from>
              <xdr:to>
                <xdr:col>7</xdr:col>
                <xdr:colOff>87</xdr:colOff>
                <xdr:row>597</xdr:row>
                <xdr:rowOff>6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3</xdr:row>
                <xdr:rowOff>5</xdr:rowOff>
              </xdr:from>
              <xdr:to>
                <xdr:col>7</xdr:col>
                <xdr:colOff>87</xdr:colOff>
                <xdr:row>897</xdr:row>
                <xdr:rowOff>18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5</xdr:row>
                <xdr:rowOff>6</xdr:rowOff>
              </xdr:from>
              <xdr:to>
                <xdr:col>7</xdr:col>
                <xdr:colOff>87</xdr:colOff>
                <xdr:row>1019</xdr:row>
                <xdr:rowOff>19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9</xdr:row>
                <xdr:rowOff>8</xdr:rowOff>
              </xdr:from>
              <xdr:to>
                <xdr:col>7</xdr:col>
                <xdr:colOff>99</xdr:colOff>
                <xdr:row>1234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7" uniqueCount="221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63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Йоана Петрова</t>
  </si>
  <si>
    <t xml:space="preserve">( име и фамилия)</t>
  </si>
  <si>
    <t xml:space="preserve">Максим Ми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262342</t>
  </si>
  <si>
    <t xml:space="preserve">e-mail:</t>
  </si>
  <si>
    <t xml:space="preserve">fso@bta.bg</t>
  </si>
  <si>
    <t xml:space="preserve">Web-адрес:</t>
  </si>
  <si>
    <t xml:space="preserve">www.bta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759 Други дейности по култур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1</t>
  </si>
  <si>
    <t xml:space="preserve">nextcell</t>
  </si>
  <si>
    <t xml:space="preserve">b775</t>
  </si>
  <si>
    <t xml:space="preserve">INF copyrf</t>
  </si>
  <si>
    <t xml:space="preserve">i12:s182</t>
  </si>
  <si>
    <t xml:space="preserve">dejKN</t>
  </si>
  <si>
    <t xml:space="preserve">d6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3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6" fillId="5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7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6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8" fillId="4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6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6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8" fillId="21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27" fillId="21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7" fillId="21" borderId="13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1" borderId="14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4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1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3" fillId="0" borderId="1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3" fillId="0" borderId="1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5" fillId="21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0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0" fillId="0" borderId="8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4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5" fillId="21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0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0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5" fillId="21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21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0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0" fillId="0" borderId="10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0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0" fillId="0" borderId="14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7" fillId="21" borderId="1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1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7" borderId="1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4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21" borderId="1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0" fillId="16" borderId="9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0" borderId="9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8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21" borderId="14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21" borderId="14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1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3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5" fillId="21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1" borderId="14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1" borderId="14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21" borderId="15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0" fillId="16" borderId="10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0" borderId="14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14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10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14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16" borderId="1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3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1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0" borderId="1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4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3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0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0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0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6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0" fillId="0" borderId="2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0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0" fillId="0" borderId="10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5" fillId="21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0" fillId="0" borderId="6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0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0" fillId="0" borderId="9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1" borderId="10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0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0" fillId="0" borderId="10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1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0" borderId="2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0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21" borderId="15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4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1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0" fillId="0" borderId="8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0" fillId="0" borderId="10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5" fillId="21" borderId="15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14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14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2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7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7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14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21" borderId="14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21" borderId="14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0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0" fillId="0" borderId="10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8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8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6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9" fillId="0" borderId="14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1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5" fillId="21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1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0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5" fillId="21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1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0" fillId="0" borderId="6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21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6" fillId="21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6" fillId="2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21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0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14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13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1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9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9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2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7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16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7" fillId="16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16" borderId="10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5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9" fillId="16" borderId="1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6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9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5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9" fillId="16" borderId="12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0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6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6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8" fillId="7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5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3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0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2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2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0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3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8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4" borderId="2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0" fillId="16" borderId="1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0" fillId="16" borderId="1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3" fillId="16" borderId="10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0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8" fillId="4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5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6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6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6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6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6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16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7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6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6" borderId="16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19" fillId="16" borderId="17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16" borderId="17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8" fillId="4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8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8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6" borderId="16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19" fillId="16" borderId="10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16" borderId="17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6" borderId="16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8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68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8" fillId="4" borderId="2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6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9" fillId="16" borderId="122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9" fillId="16" borderId="12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19" fillId="16" borderId="128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8" fillId="4" borderId="2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3" fillId="16" borderId="17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3" fillId="16" borderId="18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16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8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8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8" fillId="4" borderId="14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2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2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2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4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7" borderId="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25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6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53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9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10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16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8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16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5" fillId="16" borderId="122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5" fillId="16" borderId="1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5" fillId="16" borderId="12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1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16" borderId="13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35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3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3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8" fillId="27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27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16" borderId="10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16" borderId="1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8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16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6" fillId="1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7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8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19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0" fillId="5" borderId="10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0" fillId="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0" fillId="5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0" fillId="5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3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1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0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0" fillId="5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6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6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7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16" borderId="16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6" fillId="5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16" borderId="10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6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16" borderId="10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6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9" fillId="16" borderId="1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16" borderId="1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2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0" fillId="5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19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0" fillId="19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0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19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19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19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0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3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4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3" fillId="19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9" borderId="1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6" fillId="19" borderId="10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19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19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19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0" borderId="18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0" borderId="9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0" borderId="8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3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4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3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4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6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6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6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28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7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7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4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8" fillId="4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16" borderId="10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8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94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4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5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5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4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5" fillId="4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16" borderId="13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3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3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5" fillId="4" borderId="1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16" borderId="1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16" borderId="17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17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8" fillId="16" borderId="1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7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7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4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7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5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2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6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6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6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6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2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6" fillId="16" borderId="1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7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8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6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7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7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7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4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7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5" fillId="4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94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4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4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4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4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4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4" borderId="7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16" borderId="17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16" borderId="16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6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8" fillId="16" borderId="16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6" fillId="5" borderId="16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16" borderId="16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7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16" borderId="16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6" fillId="5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6" fillId="5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6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6" fillId="5" borderId="1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0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0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0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9" fillId="16" borderId="17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8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8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8" fillId="16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6" fillId="5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9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0" fillId="4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7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4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8" fillId="4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8" fillId="4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8" fillId="4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6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6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6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1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7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8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1" fillId="16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5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1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8" fillId="27" borderId="14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5" fillId="27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2" fillId="2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2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6" borderId="1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6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1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1" fillId="16" borderId="2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16" borderId="1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8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4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7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7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8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7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7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4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6" fillId="5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3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2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8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3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0" fillId="2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0" fillId="27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1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0" fillId="4" borderId="1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5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7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6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1" fillId="4" borderId="18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9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2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2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4" borderId="1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4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5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6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8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9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6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9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6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1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9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0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4" borderId="1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0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0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1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3" fillId="4" borderId="1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695071</v>
      </c>
      <c r="G2" s="19" t="str">
        <f aca="false">+OTCHET!F12</f>
        <v>6300</v>
      </c>
      <c r="H2" s="20"/>
      <c r="I2" s="21" t="str">
        <f aca="false">+OTCHET!H601</f>
        <v>www.bta.bg</v>
      </c>
      <c r="J2" s="21"/>
      <c r="K2" s="10"/>
      <c r="L2" s="22" t="str">
        <f aca="false">+OTCHET!H599</f>
        <v>fso@bta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00</v>
      </c>
      <c r="M6" s="17"/>
      <c r="N6" s="46" t="s">
        <v>11</v>
      </c>
      <c r="O6" s="5"/>
      <c r="P6" s="47" t="n">
        <f aca="false">OTCHET!F9</f>
        <v>4240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00</v>
      </c>
      <c r="H9" s="17"/>
      <c r="I9" s="72" t="n">
        <f aca="false">+L4</f>
        <v>2016</v>
      </c>
      <c r="J9" s="73" t="n">
        <f aca="false">+L6</f>
        <v>42400</v>
      </c>
      <c r="K9" s="74"/>
      <c r="L9" s="75" t="n">
        <f aca="false">+L6</f>
        <v>42400</v>
      </c>
      <c r="M9" s="74"/>
      <c r="N9" s="76" t="n">
        <f aca="false">+L6</f>
        <v>42400</v>
      </c>
      <c r="O9" s="77"/>
      <c r="P9" s="78" t="n">
        <f aca="false">+L4</f>
        <v>2016</v>
      </c>
      <c r="Q9" s="79" t="n">
        <f aca="false">OTCHET!F9</f>
        <v>424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1690000</v>
      </c>
      <c r="G16" s="120" t="n">
        <f aca="false">+IF($P$2=0,$Q16,0)</f>
        <v>91209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91209</v>
      </c>
      <c r="O16" s="102"/>
      <c r="P16" s="119" t="n">
        <f aca="false">+ROUND(OTCHET!E78,0)</f>
        <v>1690000</v>
      </c>
      <c r="Q16" s="120" t="n">
        <f aca="false">+ROUND(OTCHET!F78,0)</f>
        <v>91209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60000</v>
      </c>
      <c r="G17" s="120" t="n">
        <f aca="false">+IF($P$2=0,$Q17,0)</f>
        <v>4164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4164</v>
      </c>
      <c r="O17" s="102"/>
      <c r="P17" s="119" t="n">
        <f aca="false">+ROUND(OTCHET!E79+OTCHET!E80,0)</f>
        <v>60000</v>
      </c>
      <c r="Q17" s="120" t="n">
        <f aca="false">+ROUND(OTCHET!F79+OTCHET!F80,0)</f>
        <v>4164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1750000</v>
      </c>
      <c r="G22" s="134" t="n">
        <f aca="false">+ROUND(+SUM(G13:G21),0)</f>
        <v>95373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95373</v>
      </c>
      <c r="O22" s="102"/>
      <c r="P22" s="133" t="n">
        <f aca="false">+ROUND(+SUM(P13:P21),0)</f>
        <v>1750000</v>
      </c>
      <c r="Q22" s="134" t="n">
        <f aca="false">+ROUND(+SUM(Q13:Q21),0)</f>
        <v>95373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9113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9113</v>
      </c>
      <c r="O34" s="102"/>
      <c r="P34" s="133" t="n">
        <f aca="false">+ROUND(+OTCHET!E120+OTCHET!E118,0)</f>
        <v>0</v>
      </c>
      <c r="Q34" s="134" t="n">
        <f aca="false">+ROUND(+OTCHET!F120+OTCHET!F118,0)</f>
        <v>-9113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-9113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-9113</v>
      </c>
      <c r="O35" s="102"/>
      <c r="P35" s="180" t="n">
        <f aca="false">+ROUND(OTCHET!E121,0)</f>
        <v>0</v>
      </c>
      <c r="Q35" s="181" t="n">
        <f aca="false">+ROUND(OTCHET!F121,0)</f>
        <v>-9113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1750000</v>
      </c>
      <c r="G47" s="213" t="n">
        <f aca="false">+ROUND(G22+G27+G34+G39+G45,0)</f>
        <v>8626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86260</v>
      </c>
      <c r="O47" s="215"/>
      <c r="P47" s="212" t="n">
        <f aca="false">+ROUND(P22+P27+P34+P39+P45,0)</f>
        <v>1750000</v>
      </c>
      <c r="Q47" s="213" t="n">
        <f aca="false">+ROUND(Q22+Q27+Q34+Q39+Q45,0)</f>
        <v>8626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700000</v>
      </c>
      <c r="G50" s="107" t="n">
        <f aca="false">+IF($P$2=0,$Q50,0)</f>
        <v>118036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118036</v>
      </c>
      <c r="O50" s="102"/>
      <c r="P50" s="106" t="n">
        <f aca="false">+ROUND(OTCHET!E204-SUM(OTCHET!E216:E218)+OTCHET!E269+IF(+OR(OTCHET!$F$12="5500",OTCHET!$F$12="5600"),0,+OTCHET!E295),0)</f>
        <v>1700000</v>
      </c>
      <c r="Q50" s="107" t="n">
        <f aca="false">+ROUND(OTCHET!F204-SUM(OTCHET!F216:F218)+OTCHET!F269+IF(+OR(OTCHET!$F$12="5500",OTCHET!$F$12="5600"),0,+OTCHET!F295),0)</f>
        <v>11803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1215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215</v>
      </c>
      <c r="O51" s="102"/>
      <c r="P51" s="126" t="n">
        <f aca="false">+ROUND(+SUM(OTCHET!E216:E218),0)</f>
        <v>0</v>
      </c>
      <c r="Q51" s="127" t="n">
        <f aca="false">+ROUND(+SUM(OTCHET!F216:F218),0)</f>
        <v>1215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35000</v>
      </c>
      <c r="G52" s="127" t="n">
        <f aca="false">+IF($P$2=0,$Q52,0)</f>
        <v>1843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843</v>
      </c>
      <c r="O52" s="102"/>
      <c r="P52" s="126" t="n">
        <f aca="false">+ROUND(OTCHET!E222,0)</f>
        <v>35000</v>
      </c>
      <c r="Q52" s="127" t="n">
        <f aca="false">+ROUND(OTCHET!F222,0)</f>
        <v>184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3610000</v>
      </c>
      <c r="G53" s="127" t="n">
        <f aca="false">+IF($P$2=0,$Q53,0)</f>
        <v>318244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318244</v>
      </c>
      <c r="O53" s="102"/>
      <c r="P53" s="126" t="n">
        <f aca="false">+ROUND(OTCHET!E186+OTCHET!E189,0)</f>
        <v>3610000</v>
      </c>
      <c r="Q53" s="127" t="n">
        <f aca="false">+ROUND(OTCHET!F186+OTCHET!F189,0)</f>
        <v>318244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50000</v>
      </c>
      <c r="G54" s="127" t="n">
        <f aca="false">+IF($P$2=0,$Q54,0)</f>
        <v>55944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55944</v>
      </c>
      <c r="O54" s="102"/>
      <c r="P54" s="126" t="n">
        <f aca="false">+ROUND(OTCHET!E195+OTCHET!E203,0)</f>
        <v>650000</v>
      </c>
      <c r="Q54" s="127" t="n">
        <f aca="false">+ROUND(OTCHET!F195+OTCHET!F203,0)</f>
        <v>55944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5995000</v>
      </c>
      <c r="G55" s="134" t="n">
        <f aca="false">+ROUND(+SUM(G50:G54),0)</f>
        <v>495282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495282</v>
      </c>
      <c r="O55" s="102"/>
      <c r="P55" s="133" t="n">
        <f aca="false">+ROUND(+SUM(P50:P54),0)</f>
        <v>5995000</v>
      </c>
      <c r="Q55" s="134" t="n">
        <f aca="false">+ROUND(+SUM(Q50:Q54),0)</f>
        <v>495282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140000</v>
      </c>
      <c r="G58" s="127" t="n">
        <f aca="false">+IF($P$2=0,$Q58,0)</f>
        <v>6138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6138</v>
      </c>
      <c r="O58" s="102"/>
      <c r="P58" s="126" t="n">
        <f aca="false">+ROUND(+OTCHET!E273+OTCHET!E274,0)</f>
        <v>140000</v>
      </c>
      <c r="Q58" s="127" t="n">
        <f aca="false">+ROUND(+OTCHET!F273+OTCHET!F274,0)</f>
        <v>6138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2,0)</f>
        <v>0</v>
      </c>
      <c r="Q59" s="127" t="n">
        <f aca="false">+ROUND(OTCHET!F282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140000</v>
      </c>
      <c r="G62" s="134" t="n">
        <f aca="false">+ROUND(+SUM(G57:G60),0)</f>
        <v>6138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6138</v>
      </c>
      <c r="O62" s="102"/>
      <c r="P62" s="133" t="n">
        <f aca="false">+ROUND(+SUM(P57:P60),0)</f>
        <v>140000</v>
      </c>
      <c r="Q62" s="134" t="n">
        <f aca="false">+ROUND(+SUM(Q57:Q60),0)</f>
        <v>6138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3:E256)+IF(+OR(OTCHET!$F$12="5500",OTCHET!$F$12="5600"),+OTCHET!E295,0),0)</f>
        <v>0</v>
      </c>
      <c r="Q68" s="107" t="n">
        <f aca="false">+ROUND(+SUM(OTCHET!F253:F256)+IF(+OR(OTCHET!$F$12="5500",OTCHET!$F$12="5600"),+OTCHET!F295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6135000</v>
      </c>
      <c r="G76" s="213" t="n">
        <f aca="false">+ROUND(G55+G62+G66+G70+G74,0)</f>
        <v>50142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501420</v>
      </c>
      <c r="O76" s="102"/>
      <c r="P76" s="212" t="n">
        <f aca="false">+ROUND(P55+P62+P66+P70+P74,0)</f>
        <v>6135000</v>
      </c>
      <c r="Q76" s="213" t="n">
        <f aca="false">+ROUND(Q55+Q62+Q66+Q70+Q74,0)</f>
        <v>50142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4385000</v>
      </c>
      <c r="G78" s="113" t="n">
        <f aca="false">+IF($P$2=0,$Q78,0)</f>
        <v>369613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369613</v>
      </c>
      <c r="O78" s="102"/>
      <c r="P78" s="112" t="n">
        <f aca="false">+ROUND(OTCHET!E413,0)</f>
        <v>4385000</v>
      </c>
      <c r="Q78" s="113" t="n">
        <f aca="false">+ROUND(OTCHET!F413,0)</f>
        <v>369613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4385000</v>
      </c>
      <c r="G80" s="243" t="n">
        <f aca="false">+ROUND(G78+G79,0)</f>
        <v>369613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369613</v>
      </c>
      <c r="O80" s="102"/>
      <c r="P80" s="242" t="n">
        <f aca="false">+ROUND(P78+P79,0)</f>
        <v>4385000</v>
      </c>
      <c r="Q80" s="243" t="n">
        <f aca="false">+ROUND(Q78+Q79,0)</f>
        <v>369613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45547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45547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45547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45547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45547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45547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18,0)</f>
        <v>0</v>
      </c>
      <c r="Q122" s="127" t="n">
        <f aca="false">+ROUND(OTCHET!F518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1666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16662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1666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271115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271115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271115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5547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5547</v>
      </c>
      <c r="O130" s="102"/>
      <c r="P130" s="303" t="n">
        <f aca="false">+ROUND(+P129-P127-P128,0)</f>
        <v>-0</v>
      </c>
      <c r="Q130" s="304" t="n">
        <f aca="false">+ROUND(+Q129-Q127-Q128,0)</f>
        <v>-45547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411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400</v>
      </c>
      <c r="G11" s="395" t="s">
        <v>1</v>
      </c>
      <c r="H11" s="396" t="n">
        <f aca="false">+OTCHET!H9</f>
        <v>695071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Българска телеграфна агенция</v>
      </c>
      <c r="C13" s="401"/>
      <c r="D13" s="401"/>
      <c r="E13" s="406" t="str">
        <f aca="false">+OTCHET!E12</f>
        <v>код по ЕБК:</v>
      </c>
      <c r="F13" s="407" t="str">
        <f aca="false">+OTCHET!F12</f>
        <v>63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1750000</v>
      </c>
      <c r="F22" s="473" t="n">
        <f aca="false">+F23+F25+F36+F37</f>
        <v>86260</v>
      </c>
      <c r="G22" s="474" t="n">
        <f aca="false">+G23+G25+G36+G37</f>
        <v>82314</v>
      </c>
      <c r="H22" s="475" t="n">
        <f aca="false">+H23+H25+H36+H37</f>
        <v>0</v>
      </c>
      <c r="I22" s="475" t="n">
        <f aca="false">+I23+I25+I36+I37</f>
        <v>3946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750000</v>
      </c>
      <c r="F25" s="498" t="n">
        <f aca="false">+F26+F30+F31+F32+F33</f>
        <v>86260</v>
      </c>
      <c r="G25" s="499" t="n">
        <f aca="false">+G26+G30+G31+G32+G33</f>
        <v>82314</v>
      </c>
      <c r="H25" s="500" t="n">
        <f aca="false">+H26+H30+H31+H32+H33</f>
        <v>0</v>
      </c>
      <c r="I25" s="500" t="n">
        <f aca="false">+I26+I30+I31+I32+I33</f>
        <v>3946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1750000</v>
      </c>
      <c r="F26" s="504" t="n">
        <f aca="false">+G26+H26+I26+J26</f>
        <v>95373</v>
      </c>
      <c r="G26" s="505" t="n">
        <f aca="false">OTCHET!G75</f>
        <v>91427</v>
      </c>
      <c r="H26" s="506" t="n">
        <f aca="false">OTCHET!H75</f>
        <v>0</v>
      </c>
      <c r="I26" s="506" t="n">
        <f aca="false">OTCHET!I75</f>
        <v>3946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1690000</v>
      </c>
      <c r="F28" s="519" t="n">
        <f aca="false">+G28+H28+I28+J28</f>
        <v>91209</v>
      </c>
      <c r="G28" s="520" t="n">
        <f aca="false">OTCHET!G78</f>
        <v>87875</v>
      </c>
      <c r="H28" s="521" t="n">
        <f aca="false">OTCHET!H78</f>
        <v>0</v>
      </c>
      <c r="I28" s="521" t="n">
        <f aca="false">OTCHET!I78</f>
        <v>3334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60000</v>
      </c>
      <c r="F29" s="527" t="n">
        <f aca="false">+G29+H29+I29+J29</f>
        <v>4164</v>
      </c>
      <c r="G29" s="528" t="n">
        <f aca="false">+OTCHET!G79+OTCHET!G80</f>
        <v>3552</v>
      </c>
      <c r="H29" s="529" t="n">
        <f aca="false">+OTCHET!H79+OTCHET!H80</f>
        <v>0</v>
      </c>
      <c r="I29" s="529" t="n">
        <f aca="false">+OTCHET!I79+OTCHET!I80</f>
        <v>612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9113</v>
      </c>
      <c r="G32" s="540" t="n">
        <f aca="false">OTCHET!G112+OTCHET!G120+OTCHET!G136+OTCHET!G137</f>
        <v>-9113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6135000</v>
      </c>
      <c r="F38" s="473" t="n">
        <f aca="false">SUM(F39:F53)-F44-F46-F51-F52</f>
        <v>501420</v>
      </c>
      <c r="G38" s="474" t="n">
        <f aca="false">SUM(G39:G53)-G44-G46-G51-G52</f>
        <v>369374</v>
      </c>
      <c r="H38" s="475" t="n">
        <f aca="false">SUM(H39:H53)-H44-H46-H51-H52</f>
        <v>0</v>
      </c>
      <c r="I38" s="475" t="n">
        <f aca="false">SUM(I39:I53)-I44-I46-I51-I52</f>
        <v>11123</v>
      </c>
      <c r="J38" s="476" t="n">
        <f aca="false">SUM(J39:J53)-J44-J46-J51-J52</f>
        <v>120923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3510000</v>
      </c>
      <c r="F39" s="482" t="n">
        <f aca="false">+G39+H39+I39+J39</f>
        <v>286818</v>
      </c>
      <c r="G39" s="483" t="n">
        <f aca="false">OTCHET!G186</f>
        <v>221839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6497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00000</v>
      </c>
      <c r="F40" s="539" t="n">
        <f aca="false">+G40+H40+I40+J40</f>
        <v>31426</v>
      </c>
      <c r="G40" s="540" t="n">
        <f aca="false">OTCHET!G189</f>
        <v>31426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50000</v>
      </c>
      <c r="F41" s="539" t="n">
        <f aca="false">+G41+H41+I41+J41</f>
        <v>55944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55944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735000</v>
      </c>
      <c r="F42" s="539" t="n">
        <f aca="false">+G42+H42+I42+J42</f>
        <v>121094</v>
      </c>
      <c r="G42" s="540" t="n">
        <f aca="false">+OTCHET!G204+OTCHET!G222+OTCHET!G269</f>
        <v>109971</v>
      </c>
      <c r="H42" s="541" t="n">
        <f aca="false">+OTCHET!H204+OTCHET!H222+OTCHET!H269</f>
        <v>0</v>
      </c>
      <c r="I42" s="541" t="n">
        <f aca="false">+OTCHET!I204+OTCHET!I222+OTCHET!I269</f>
        <v>11123</v>
      </c>
      <c r="J42" s="542" t="n">
        <f aca="false">+OTCHET!J204+OTCHET!J222+OTCHET!J269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0</v>
      </c>
      <c r="F45" s="587" t="n">
        <f aca="false">+G45+H45+I45+J45</f>
        <v>0</v>
      </c>
      <c r="G45" s="588" t="n">
        <f aca="false">+OTCHET!G253+OTCHET!G254+OTCHET!G255+OTCHET!G256</f>
        <v>0</v>
      </c>
      <c r="H45" s="589" t="n">
        <f aca="false">+OTCHET!H253+OTCHET!H254+OTCHET!H255+OTCHET!H256</f>
        <v>0</v>
      </c>
      <c r="I45" s="589" t="n">
        <f aca="false">+OTCHET!I253+OTCHET!I254+OTCHET!I255+OTCHET!I256</f>
        <v>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140000</v>
      </c>
      <c r="F48" s="539" t="n">
        <f aca="false">+G48+H48+I48+J48</f>
        <v>6138</v>
      </c>
      <c r="G48" s="540" t="n">
        <f aca="false">OTCHET!G273+OTCHET!G274+OTCHET!G282+OTCHET!G285</f>
        <v>6138</v>
      </c>
      <c r="H48" s="541" t="n">
        <f aca="false">OTCHET!H273+OTCHET!H274+OTCHET!H282+OTCHET!H285</f>
        <v>0</v>
      </c>
      <c r="I48" s="541" t="n">
        <f aca="false">OTCHET!I273+OTCHET!I274+OTCHET!I282+OTCHET!I285</f>
        <v>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4385000</v>
      </c>
      <c r="F54" s="615" t="n">
        <f aca="false">+F55+F56+F60</f>
        <v>369613</v>
      </c>
      <c r="G54" s="616" t="n">
        <f aca="false">+G55+G56+G60</f>
        <v>24869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20923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2858650</v>
      </c>
      <c r="F55" s="587" t="n">
        <f aca="false">+G55+H55+I55+J55</f>
        <v>248690</v>
      </c>
      <c r="G55" s="588" t="n">
        <f aca="false">+OTCHET!G355+OTCHET!G369+OTCHET!G382</f>
        <v>24869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0</v>
      </c>
      <c r="F56" s="539" t="n">
        <f aca="false">+G56+H56+I56+J56</f>
        <v>0</v>
      </c>
      <c r="G56" s="540" t="n">
        <f aca="false">+OTCHET!G377+OTCHET!G385+OTCHET!G390+OTCHET!G393+OTCHET!G396+OTCHET!G399+OTCHET!G400+OTCHET!G403+OTCHET!G416+OTCHET!G417+OTCHET!G418+OTCHET!G419+OTCHET!G420</f>
        <v>0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1526350</v>
      </c>
      <c r="F60" s="565" t="n">
        <f aca="false">+G60+H60+I60+J60</f>
        <v>120923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120923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45547</v>
      </c>
      <c r="G62" s="635" t="n">
        <f aca="false">+G22-G38+G54-G61</f>
        <v>-38370</v>
      </c>
      <c r="H62" s="636" t="n">
        <f aca="false">+H22-H38+H54-H61</f>
        <v>0</v>
      </c>
      <c r="I62" s="636" t="n">
        <f aca="false">+I22-I38+I54-I61</f>
        <v>-7177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45547</v>
      </c>
      <c r="G64" s="645" t="n">
        <f aca="false">SUM(+G66+G74+G75+G82+G83+G84+G87+G88+G89+G90+G91+G92+G93)</f>
        <v>3837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7177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0</v>
      </c>
      <c r="G84" s="492" t="n">
        <f aca="false">+G85+G86</f>
        <v>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0</v>
      </c>
      <c r="G86" s="566" t="n">
        <f aca="false">+OTCHET!G515+OTCHET!G518+OTCHET!G538</f>
        <v>0</v>
      </c>
      <c r="H86" s="567" t="n">
        <f aca="false">+OTCHET!H515+OTCHET!H518+OTCHET!H538</f>
        <v>0</v>
      </c>
      <c r="I86" s="567" t="n">
        <f aca="false">+OTCHET!I515+OTCHET!I518+OTCHET!I538</f>
        <v>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0</v>
      </c>
      <c r="G87" s="588" t="n">
        <f aca="false">OTCHET!G525</f>
        <v>0</v>
      </c>
      <c r="H87" s="589" t="n">
        <f aca="false">OTCHET!H525</f>
        <v>0</v>
      </c>
      <c r="I87" s="589" t="n">
        <f aca="false">OTCHET!I525</f>
        <v>0</v>
      </c>
      <c r="J87" s="590" t="n">
        <f aca="false">OTCHET!J525</f>
        <v>0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9327</v>
      </c>
      <c r="G89" s="540" t="n">
        <f aca="false">+OTCHET!G567+OTCHET!G568+OTCHET!G569+OTCHET!G570+OTCHET!G571+OTCHET!G572+OTCHET!G573</f>
        <v>0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9327</v>
      </c>
      <c r="J89" s="542" t="n">
        <f aca="false">+OTCHET!J567+OTCHET!J568+OTCHET!J569+OTCHET!J570+OTCHET!J571+OTCHET!J572+OTCHET!J573</f>
        <v>0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16662</v>
      </c>
      <c r="G91" s="540" t="n">
        <f aca="false">+OTCHET!G581+OTCHET!G582</f>
        <v>316662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-261788</v>
      </c>
      <c r="G92" s="540" t="n">
        <f aca="false">+OTCHET!G583+OTCHET!G584</f>
        <v>-261788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16504</v>
      </c>
      <c r="H93" s="493" t="n">
        <f aca="false">OTCHET!H585</f>
        <v>0</v>
      </c>
      <c r="I93" s="493" t="n">
        <f aca="false">OTCHET!I585</f>
        <v>16504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fso@bta.bg</v>
      </c>
      <c r="C105" s="695"/>
      <c r="D105" s="695"/>
      <c r="E105" s="700"/>
      <c r="F105" s="388"/>
      <c r="G105" s="701" t="str">
        <f aca="false">+OTCHET!E599</f>
        <v>02/9262342</v>
      </c>
      <c r="H105" s="701" t="n">
        <f aca="false">+OTCHET!F599</f>
        <v>0</v>
      </c>
      <c r="I105" s="702"/>
      <c r="J105" s="703" t="n">
        <f aca="false">+OTCHET!B599</f>
        <v>42411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Йоана Пет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Йоана Петрова</v>
      </c>
      <c r="F112" s="714"/>
      <c r="G112" s="719"/>
      <c r="H112" s="377"/>
      <c r="I112" s="714" t="str">
        <f aca="false">+OTCHET!G597</f>
        <v>Максим Минче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370</v>
      </c>
      <c r="F9" s="736" t="n">
        <f aca="false">OTCHET!$F9</f>
        <v>424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Българска телеграфна агенция</v>
      </c>
      <c r="C12" s="735"/>
      <c r="D12" s="735"/>
      <c r="E12" s="734" t="s">
        <v>408</v>
      </c>
      <c r="F12" s="739" t="str">
        <f aca="false">OTCHET!$F12</f>
        <v>63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1750000</v>
      </c>
      <c r="F35" s="768" t="n">
        <f aca="false">OTCHET!$F75</f>
        <v>95373</v>
      </c>
      <c r="G35" s="769" t="n">
        <f aca="false">OTCHET!$G75</f>
        <v>91427</v>
      </c>
      <c r="H35" s="769" t="n">
        <f aca="false">OTCHET!$H75</f>
        <v>0</v>
      </c>
      <c r="I35" s="769" t="n">
        <f aca="false">OTCHET!$I75</f>
        <v>3946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9113</v>
      </c>
      <c r="G41" s="769" t="n">
        <f aca="false">OTCHET!$G120</f>
        <v>-9113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1750000</v>
      </c>
      <c r="F49" s="792" t="n">
        <f aca="false">OTCHET!$F168</f>
        <v>86260</v>
      </c>
      <c r="G49" s="792" t="n">
        <f aca="false">OTCHET!$G168</f>
        <v>82314</v>
      </c>
      <c r="H49" s="792" t="n">
        <f aca="false">OTCHET!$H168</f>
        <v>0</v>
      </c>
      <c r="I49" s="792" t="n">
        <f aca="false">OTCHET!$I168</f>
        <v>3946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370</v>
      </c>
      <c r="F56" s="803" t="n">
        <f aca="false">$F$9</f>
        <v>424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Българска телеграфна агенция</v>
      </c>
      <c r="C59" s="802"/>
      <c r="D59" s="802"/>
      <c r="E59" s="799" t="s">
        <v>408</v>
      </c>
      <c r="F59" s="805" t="str">
        <f aca="false">$F$12</f>
        <v>63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3510000</v>
      </c>
      <c r="F66" s="762" t="n">
        <f aca="false">OTCHET!$F186</f>
        <v>286818</v>
      </c>
      <c r="G66" s="763" t="n">
        <f aca="false">OTCHET!$G186</f>
        <v>221839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6497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00000</v>
      </c>
      <c r="F67" s="768" t="n">
        <f aca="false">OTCHET!$F189</f>
        <v>31426</v>
      </c>
      <c r="G67" s="769" t="n">
        <f aca="false">OTCHET!$G189</f>
        <v>31426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50000</v>
      </c>
      <c r="F68" s="768" t="n">
        <f aca="false">OTCHET!$F195</f>
        <v>55944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55944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700000</v>
      </c>
      <c r="F70" s="768" t="n">
        <f aca="false">OTCHET!$F204</f>
        <v>119251</v>
      </c>
      <c r="G70" s="769" t="n">
        <f aca="false">OTCHET!$G204</f>
        <v>109680</v>
      </c>
      <c r="H70" s="769" t="n">
        <f aca="false">OTCHET!$H204</f>
        <v>0</v>
      </c>
      <c r="I70" s="769" t="n">
        <f aca="false">OTCHET!$I204</f>
        <v>9571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35000</v>
      </c>
      <c r="F71" s="768" t="n">
        <f aca="false">OTCHET!$F222</f>
        <v>1843</v>
      </c>
      <c r="G71" s="769" t="n">
        <f aca="false">OTCHET!$G222</f>
        <v>291</v>
      </c>
      <c r="H71" s="769" t="n">
        <f aca="false">OTCHET!$H222</f>
        <v>0</v>
      </c>
      <c r="I71" s="769" t="n">
        <f aca="false">OTCHET!$I222</f>
        <v>1552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0</v>
      </c>
      <c r="F80" s="768" t="n">
        <f aca="false">OTCHET!$F253</f>
        <v>0</v>
      </c>
      <c r="G80" s="769" t="n">
        <f aca="false">OTCHET!$G253</f>
        <v>0</v>
      </c>
      <c r="H80" s="769" t="n">
        <f aca="false">OTCHET!$H253</f>
        <v>0</v>
      </c>
      <c r="I80" s="769" t="n">
        <f aca="false">OTCHET!$I253</f>
        <v>0</v>
      </c>
      <c r="J80" s="769" t="n">
        <f aca="false">OTCHET!$J253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0</v>
      </c>
      <c r="F83" s="768" t="n">
        <f aca="false">OTCHET!$F256</f>
        <v>0</v>
      </c>
      <c r="G83" s="769" t="n">
        <f aca="false">OTCHET!$G256</f>
        <v>0</v>
      </c>
      <c r="H83" s="769" t="n">
        <f aca="false">OTCHET!$H256</f>
        <v>0</v>
      </c>
      <c r="I83" s="769" t="n">
        <f aca="false">OTCHET!$I256</f>
        <v>0</v>
      </c>
      <c r="J83" s="769" t="n">
        <f aca="false">OTCHET!$J256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40000</v>
      </c>
      <c r="F90" s="768" t="n">
        <f aca="false">OTCHET!$F274</f>
        <v>6138</v>
      </c>
      <c r="G90" s="769" t="n">
        <f aca="false">OTCHET!$G274</f>
        <v>6138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0</v>
      </c>
      <c r="F91" s="768" t="n">
        <f aca="false">OTCHET!$F282</f>
        <v>0</v>
      </c>
      <c r="G91" s="769" t="n">
        <f aca="false">OTCHET!$G282</f>
        <v>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6135000</v>
      </c>
      <c r="F96" s="792" t="n">
        <f aca="false">OTCHET!$F299</f>
        <v>501420</v>
      </c>
      <c r="G96" s="792" t="n">
        <f aca="false">OTCHET!$G299</f>
        <v>369374</v>
      </c>
      <c r="H96" s="792" t="n">
        <f aca="false">OTCHET!$H299</f>
        <v>0</v>
      </c>
      <c r="I96" s="792" t="n">
        <f aca="false">OTCHET!$I299</f>
        <v>11123</v>
      </c>
      <c r="J96" s="792" t="n">
        <f aca="false">OTCHET!$J299</f>
        <v>120923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370</v>
      </c>
      <c r="F101" s="803" t="n">
        <f aca="false">$F$9</f>
        <v>424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Българска телеграфна агенция</v>
      </c>
      <c r="C104" s="802"/>
      <c r="D104" s="802"/>
      <c r="E104" s="799" t="s">
        <v>408</v>
      </c>
      <c r="F104" s="805" t="str">
        <f aca="false">$F$12</f>
        <v>63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2858650</v>
      </c>
      <c r="F113" s="853" t="n">
        <f aca="false">OTCHET!$F369</f>
        <v>248690</v>
      </c>
      <c r="G113" s="854" t="n">
        <f aca="false">OTCHET!$G369</f>
        <v>24869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0</v>
      </c>
      <c r="F116" s="853" t="n">
        <f aca="false">OTCHET!$F385</f>
        <v>0</v>
      </c>
      <c r="G116" s="854" t="n">
        <f aca="false">OTCHET!$G385</f>
        <v>0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1526350</v>
      </c>
      <c r="F123" s="858" t="n">
        <f aca="false">OTCHET!$F406</f>
        <v>120923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120923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4385000</v>
      </c>
      <c r="F124" s="792" t="n">
        <f aca="false">OTCHET!$F413</f>
        <v>369613</v>
      </c>
      <c r="G124" s="792" t="n">
        <f aca="false">OTCHET!$G413</f>
        <v>248690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120923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370</v>
      </c>
      <c r="F138" s="803" t="n">
        <f aca="false">$F$9</f>
        <v>424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Българска телеграфна агенция</v>
      </c>
      <c r="C141" s="802"/>
      <c r="D141" s="802"/>
      <c r="E141" s="799" t="s">
        <v>408</v>
      </c>
      <c r="F141" s="805" t="str">
        <f aca="false">$F$12</f>
        <v>63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45547</v>
      </c>
      <c r="G148" s="893" t="n">
        <f aca="false">+G49-G96+G124+G132</f>
        <v>-38370</v>
      </c>
      <c r="H148" s="893" t="n">
        <f aca="false">+H49-H96+H124+H132</f>
        <v>0</v>
      </c>
      <c r="I148" s="893" t="n">
        <f aca="false">+I49-I96+I124+I132</f>
        <v>-7177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370</v>
      </c>
      <c r="F154" s="803" t="n">
        <f aca="false">$F$9</f>
        <v>424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Българска телеграфна агенция</v>
      </c>
      <c r="C157" s="802"/>
      <c r="D157" s="802"/>
      <c r="E157" s="799" t="s">
        <v>408</v>
      </c>
      <c r="F157" s="805" t="str">
        <f aca="false">$F$12</f>
        <v>63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0</v>
      </c>
      <c r="G176" s="854" t="n">
        <f aca="false">OTCHET!$G518</f>
        <v>0</v>
      </c>
      <c r="H176" s="854" t="n">
        <f aca="false">OTCHET!$H518</f>
        <v>0</v>
      </c>
      <c r="I176" s="854" t="n">
        <f aca="false">OTCHET!$I518</f>
        <v>0</v>
      </c>
      <c r="J176" s="854" t="n">
        <f aca="false">OTCHET!$J518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0</v>
      </c>
      <c r="G177" s="854" t="n">
        <f aca="false">OTCHET!$G525</f>
        <v>0</v>
      </c>
      <c r="H177" s="854" t="n">
        <f aca="false">OTCHET!$H525</f>
        <v>0</v>
      </c>
      <c r="I177" s="854" t="n">
        <f aca="false">OTCHET!$I525</f>
        <v>0</v>
      </c>
      <c r="J177" s="854" t="n">
        <f aca="false">OTCHET!$J525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0</v>
      </c>
      <c r="G181" s="854" t="n">
        <f aca="false">OTCHET!$G538</f>
        <v>0</v>
      </c>
      <c r="H181" s="854" t="n">
        <f aca="false">OTCHET!$H538</f>
        <v>0</v>
      </c>
      <c r="I181" s="854" t="n">
        <f aca="false">OTCHET!$I538</f>
        <v>0</v>
      </c>
      <c r="J181" s="854" t="n">
        <f aca="false">OTCHET!$J538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9327</v>
      </c>
      <c r="G182" s="854" t="n">
        <f aca="false">OTCHET!$G560</f>
        <v>0</v>
      </c>
      <c r="H182" s="854" t="n">
        <f aca="false">OTCHET!$H560</f>
        <v>0</v>
      </c>
      <c r="I182" s="854" t="n">
        <f aca="false">OTCHET!$I560</f>
        <v>-9327</v>
      </c>
      <c r="J182" s="854" t="n">
        <f aca="false">OTCHET!$J560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54874</v>
      </c>
      <c r="G183" s="854" t="n">
        <f aca="false">OTCHET!$G580</f>
        <v>54874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16504</v>
      </c>
      <c r="H184" s="859" t="n">
        <f aca="false">OTCHET!$H585</f>
        <v>0</v>
      </c>
      <c r="I184" s="859" t="n">
        <f aca="false">OTCHET!$I585</f>
        <v>16504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45547</v>
      </c>
      <c r="G185" s="792" t="n">
        <f aca="false">OTCHET!$G591</f>
        <v>38370</v>
      </c>
      <c r="H185" s="792" t="n">
        <f aca="false">OTCHET!$H591</f>
        <v>0</v>
      </c>
      <c r="I185" s="792" t="n">
        <f aca="false">OTCHET!$I591</f>
        <v>7177</v>
      </c>
      <c r="J185" s="792" t="n">
        <f aca="false">OTCHET!$J591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370</v>
      </c>
      <c r="F191" s="803" t="n">
        <f aca="false">$F$9</f>
        <v>424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Българска телеграфна агенция</v>
      </c>
      <c r="C194" s="802"/>
      <c r="D194" s="802"/>
      <c r="E194" s="799" t="s">
        <v>408</v>
      </c>
      <c r="F194" s="805" t="str">
        <f aca="false">$F$12</f>
        <v>63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5"/>
  <sheetViews>
    <sheetView showFormulas="false" showGridLines="true" showRowColHeaders="true" showZeros="false" rightToLeft="false" tabSelected="false" showOutlineSymbols="true" defaultGridColor="true" view="normal" topLeftCell="D713" colorId="64" zoomScale="80" zoomScaleNormal="80" zoomScalePageLayoutView="75" workbookViewId="0">
      <selection pane="topLeft" activeCell="H647" activeCellId="0" sqref="H647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370</v>
      </c>
      <c r="F9" s="960" t="n">
        <v>42400</v>
      </c>
      <c r="G9" s="956"/>
      <c r="H9" s="961" t="n">
        <v>695071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2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Българска телеграфна агенция</v>
      </c>
      <c r="C12" s="964"/>
      <c r="D12" s="964"/>
      <c r="E12" s="965" t="s">
        <v>563</v>
      </c>
      <c r="F12" s="966" t="s">
        <v>564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5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6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7</v>
      </c>
      <c r="E19" s="980" t="s">
        <v>412</v>
      </c>
      <c r="F19" s="981" t="s">
        <v>568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69</v>
      </c>
      <c r="D20" s="988" t="s">
        <v>570</v>
      </c>
      <c r="E20" s="989" t="n">
        <v>2016</v>
      </c>
      <c r="F20" s="990" t="s">
        <v>571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2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3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4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5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6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7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8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79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0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1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2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3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4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5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6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7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8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89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0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1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2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3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4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5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6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7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8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599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0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1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2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3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4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5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6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7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8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09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0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1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2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1750000</v>
      </c>
      <c r="F75" s="1040" t="n">
        <f aca="false">SUM(F76:F89)</f>
        <v>95373</v>
      </c>
      <c r="G75" s="1041" t="n">
        <f aca="false">SUM(G76:G89)</f>
        <v>91427</v>
      </c>
      <c r="H75" s="1042" t="n">
        <f aca="false">SUM(H76:H89)</f>
        <v>0</v>
      </c>
      <c r="I75" s="1043" t="n">
        <f aca="false">SUM(I76:I89)</f>
        <v>3946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3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4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5</v>
      </c>
      <c r="E78" s="1024" t="n">
        <v>1690000</v>
      </c>
      <c r="F78" s="1025" t="n">
        <f aca="false">G78+H78+I78+J78</f>
        <v>91209</v>
      </c>
      <c r="G78" s="1026" t="n">
        <v>87875</v>
      </c>
      <c r="H78" s="1027"/>
      <c r="I78" s="1027" t="n">
        <v>3334</v>
      </c>
      <c r="J78" s="1028"/>
      <c r="K78" s="936" t="n">
        <f aca="false">(IF($E78&lt;&gt;0,$K$2,IF($F78&lt;&gt;0,$K$2,IF($G78&lt;&gt;0,$K$2,IF($H78&lt;&gt;0,$K$2,IF($I78&lt;&gt;0,$K$2,IF($J78&lt;&gt;0,$K$2,"")))))))</f>
        <v>1</v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6</v>
      </c>
      <c r="E79" s="1024" t="n">
        <v>60000</v>
      </c>
      <c r="F79" s="1025" t="n">
        <f aca="false">G79+H79+I79+J79</f>
        <v>4164</v>
      </c>
      <c r="G79" s="1026" t="n">
        <v>3552</v>
      </c>
      <c r="H79" s="1027"/>
      <c r="I79" s="1027" t="n">
        <v>612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7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8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19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0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1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2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3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4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5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6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7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8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29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0</v>
      </c>
      <c r="D96" s="1023" t="s">
        <v>631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2</v>
      </c>
      <c r="D97" s="1023" t="s">
        <v>633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4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5</v>
      </c>
      <c r="D99" s="1023" t="s">
        <v>636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7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8</v>
      </c>
      <c r="D101" s="1023" t="s">
        <v>639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0</v>
      </c>
      <c r="D102" s="1023" t="s">
        <v>641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2</v>
      </c>
      <c r="D103" s="1023" t="s">
        <v>643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4</v>
      </c>
      <c r="D104" s="1023" t="s">
        <v>645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6</v>
      </c>
      <c r="D105" s="1023" t="s">
        <v>647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8</v>
      </c>
      <c r="D106" s="1079" t="s">
        <v>649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0</v>
      </c>
      <c r="D107" s="1080" t="s">
        <v>651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2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3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4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5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6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7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8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59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0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1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2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9113</v>
      </c>
      <c r="G120" s="1041" t="n">
        <f aca="false">SUM(G121:G123)</f>
        <v>-9113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3</v>
      </c>
      <c r="E121" s="1017"/>
      <c r="F121" s="1018" t="n">
        <f aca="false">G121+H121+I121+J121</f>
        <v>-9113</v>
      </c>
      <c r="G121" s="1019" t="n">
        <v>-9113</v>
      </c>
      <c r="H121" s="1020"/>
      <c r="I121" s="1020"/>
      <c r="J121" s="1021"/>
      <c r="K121" s="936" t="n">
        <f aca="false">(IF($E121&lt;&gt;0,$K$2,IF($F121&lt;&gt;0,$K$2,IF($G121&lt;&gt;0,$K$2,IF($H121&lt;&gt;0,$K$2,IF($I121&lt;&gt;0,$K$2,IF($J121&lt;&gt;0,$K$2,"")))))))</f>
        <v>1</v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4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5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6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7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8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69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0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1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2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3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4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5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6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7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8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79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0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1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2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3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4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5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6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7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8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89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0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1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2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3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4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5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6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7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8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699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0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1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2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3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4</v>
      </c>
      <c r="C168" s="1102" t="s">
        <v>705</v>
      </c>
      <c r="D168" s="1103" t="s">
        <v>706</v>
      </c>
      <c r="E168" s="1104" t="n">
        <f aca="false">SUM(E22,E28,E33,E39,E47,E52,E58,E61,E64,E65,E72,E73,E74,E75,E90,E93,E94,E108,E112,E120,E124,E136,E137,E138,E141,E150,E159)</f>
        <v>1750000</v>
      </c>
      <c r="F168" s="1104" t="n">
        <f aca="false">SUM(F22,F28,F33,F39,F47,F52,F58,F61,F64,F65,F72,F73,F74,F75,F90,F93,F94,F108,F112,F120,F124,F136,F137,F138,F141,F150,F159)</f>
        <v>86260</v>
      </c>
      <c r="G168" s="1105" t="n">
        <f aca="false">SUM(G22,G28,G33,G39,G47,G52,G58,G61,G64,G65,G72,G73,G74,G75,G90,G93,G94,G108,G112,G120,G124,G136,G137,G138,G141,G150,G159)</f>
        <v>82314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3946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370</v>
      </c>
      <c r="F175" s="1127" t="n">
        <f aca="false">$F$9</f>
        <v>424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Българска телеграфна агенция</v>
      </c>
      <c r="C178" s="964"/>
      <c r="D178" s="964"/>
      <c r="E178" s="1130" t="s">
        <v>707</v>
      </c>
      <c r="F178" s="1131" t="str">
        <f aca="false">$F$12</f>
        <v>63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6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8</v>
      </c>
      <c r="E182" s="1145" t="s">
        <v>412</v>
      </c>
      <c r="F182" s="1146" t="s">
        <v>568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69</v>
      </c>
      <c r="D183" s="1154" t="s">
        <v>709</v>
      </c>
      <c r="E183" s="1155" t="n">
        <v>2016</v>
      </c>
      <c r="F183" s="1156" t="s">
        <v>571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3510000</v>
      </c>
      <c r="F186" s="1178" t="n">
        <f aca="false">SUMIF($B$601:$B$12270,$B186,F$601:F$12270)</f>
        <v>286818</v>
      </c>
      <c r="G186" s="1179" t="n">
        <f aca="false">SUMIF($B$601:$B$12270,$B186,G$601:G$12270)</f>
        <v>221839</v>
      </c>
      <c r="H186" s="583" t="n">
        <f aca="false">SUMIF($B$601:$B$12270,$B186,H$601:H$12270)</f>
        <v>0</v>
      </c>
      <c r="I186" s="583" t="n">
        <f aca="false">SUMIF($B$601:$B$12270,$B186,I$601:I$12270)</f>
        <v>0</v>
      </c>
      <c r="J186" s="1180" t="n">
        <f aca="false">SUMIF($B$601:$B$12270,$B186,J$601:J$12270)</f>
        <v>6497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0</v>
      </c>
      <c r="E187" s="1018" t="n">
        <f aca="false">SUMIF($C$601:$C$12270,$C187,E$601:E$12270)</f>
        <v>3510000</v>
      </c>
      <c r="F187" s="1186" t="n">
        <f aca="false">SUMIF($C$601:$C$12270,$C187,F$601:F$12270)</f>
        <v>286818</v>
      </c>
      <c r="G187" s="1187" t="n">
        <f aca="false">SUMIF($C$601:$C$12270,$C187,G$601:G$12270)</f>
        <v>221839</v>
      </c>
      <c r="H187" s="1188" t="n">
        <f aca="false">SUMIF($C$601:$C$12270,$C187,H$601:H$12270)</f>
        <v>0</v>
      </c>
      <c r="I187" s="1188" t="n">
        <f aca="false">SUMIF($C$601:$C$12270,$C187,I$601:I$12270)</f>
        <v>0</v>
      </c>
      <c r="J187" s="1189" t="n">
        <f aca="false">SUMIF($C$601:$C$12270,$C187,J$601:J$12270)</f>
        <v>64979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1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2</v>
      </c>
      <c r="E188" s="1049" t="n">
        <f aca="false">SUMIF($C$601:$C$12270,$C188,E$601:E$12270)</f>
        <v>0</v>
      </c>
      <c r="F188" s="1192" t="n">
        <f aca="false">SUMIF($C$601:$C$12270,$C188,F$601:F$12270)</f>
        <v>0</v>
      </c>
      <c r="G188" s="1193" t="n">
        <f aca="false">SUMIF($C$601:$C$12270,$C188,G$601:G$12270)</f>
        <v>0</v>
      </c>
      <c r="H188" s="1194" t="n">
        <f aca="false">SUMIF($C$601:$C$12270,$C188,H$601:H$12270)</f>
        <v>0</v>
      </c>
      <c r="I188" s="1194" t="n">
        <f aca="false">SUMIF($C$601:$C$12270,$C188,I$601:I$12270)</f>
        <v>0</v>
      </c>
      <c r="J188" s="1195" t="n">
        <f aca="false">SUMIF($C$601:$C$12270,$C188,J$601:J$12270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3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00000</v>
      </c>
      <c r="F189" s="1178" t="n">
        <f aca="false">SUMIF($B$601:$B$12270,$B189,F$601:F$12270)</f>
        <v>31426</v>
      </c>
      <c r="G189" s="1179" t="n">
        <f aca="false">SUMIF($B$601:$B$12270,$B189,G$601:G$12270)</f>
        <v>31426</v>
      </c>
      <c r="H189" s="583" t="n">
        <f aca="false">SUMIF($B$601:$B$12270,$B189,H$601:H$12270)</f>
        <v>0</v>
      </c>
      <c r="I189" s="583" t="n">
        <f aca="false">SUMIF($B$601:$B$12270,$B189,I$601:I$12270)</f>
        <v>0</v>
      </c>
      <c r="J189" s="1180" t="n">
        <f aca="false">SUMIF($B$601:$B$12270,$B189,J$601:J$12270)</f>
        <v>0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4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5</v>
      </c>
      <c r="E190" s="1018" t="n">
        <f aca="false">SUMIF($C$601:$C$12270,$C190,E$601:E$12270)</f>
        <v>0</v>
      </c>
      <c r="F190" s="1186" t="n">
        <f aca="false">SUMIF($C$601:$C$12270,$C190,F$601:F$12270)</f>
        <v>0</v>
      </c>
      <c r="G190" s="1187" t="n">
        <f aca="false">SUMIF($C$601:$C$12270,$C190,G$601:G$12270)</f>
        <v>0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6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17</v>
      </c>
      <c r="E191" s="1025" t="n">
        <f aca="false">SUMIF($C$601:$C$12270,$C191,E$601:E$12270)</f>
        <v>0</v>
      </c>
      <c r="F191" s="1201" t="n">
        <f aca="false">SUMIF($C$601:$C$12270,$C191,F$601:F$12270)</f>
        <v>0</v>
      </c>
      <c r="G191" s="1202" t="n">
        <f aca="false">SUMIF($C$601:$C$12270,$C191,G$601:G$12270)</f>
        <v>0</v>
      </c>
      <c r="H191" s="1203" t="n">
        <f aca="false">SUMIF($C$601:$C$12270,$C191,H$601:H$12270)</f>
        <v>0</v>
      </c>
      <c r="I191" s="1203" t="n">
        <f aca="false">SUMIF($C$601:$C$12270,$C191,I$601:I$12270)</f>
        <v>0</v>
      </c>
      <c r="J191" s="1204" t="n">
        <f aca="false">SUMIF($C$601:$C$12270,$C191,J$601:J$12270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18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19</v>
      </c>
      <c r="E192" s="1025" t="n">
        <f aca="false">SUMIF($C$601:$C$12270,$C192,E$601:E$12270)</f>
        <v>0</v>
      </c>
      <c r="F192" s="1201" t="n">
        <f aca="false">SUMIF($C$601:$C$12270,$C192,F$601:F$12270)</f>
        <v>4770</v>
      </c>
      <c r="G192" s="1202" t="n">
        <f aca="false">SUMIF($C$601:$C$12270,$C192,G$601:G$12270)</f>
        <v>4770</v>
      </c>
      <c r="H192" s="1203" t="n">
        <f aca="false">SUMIF($C$601:$C$12270,$C192,H$601:H$12270)</f>
        <v>0</v>
      </c>
      <c r="I192" s="1203" t="n">
        <f aca="false">SUMIF($C$601:$C$12270,$C192,I$601:I$12270)</f>
        <v>0</v>
      </c>
      <c r="J192" s="1204" t="n">
        <f aca="false">SUMIF($C$601:$C$12270,$C192,J$601:J$12270)</f>
        <v>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0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1</v>
      </c>
      <c r="E193" s="1025" t="n">
        <f aca="false">SUMIF($C$601:$C$12270,$C193,E$601:E$12270)</f>
        <v>100000</v>
      </c>
      <c r="F193" s="1201" t="n">
        <f aca="false">SUMIF($C$601:$C$12270,$C193,F$601:F$12270)</f>
        <v>24157</v>
      </c>
      <c r="G193" s="1202" t="n">
        <f aca="false">SUMIF($C$601:$C$12270,$C193,G$601:G$12270)</f>
        <v>24157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2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3</v>
      </c>
      <c r="E194" s="1049" t="n">
        <f aca="false">SUMIF($C$601:$C$12270,$C194,E$601:E$12270)</f>
        <v>0</v>
      </c>
      <c r="F194" s="1192" t="n">
        <f aca="false">SUMIF($C$601:$C$12270,$C194,F$601:F$12270)</f>
        <v>2499</v>
      </c>
      <c r="G194" s="1193" t="n">
        <f aca="false">SUMIF($C$601:$C$12270,$C194,G$601:G$12270)</f>
        <v>2499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4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50000</v>
      </c>
      <c r="F195" s="1178" t="n">
        <f aca="false">SUMIF($B$601:$B$12270,$B195,F$601:F$12270)</f>
        <v>55944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55944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5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6</v>
      </c>
      <c r="E196" s="1018" t="n">
        <f aca="false">SUMIF($C$601:$C$12270,$C196,E$601:E$12270)</f>
        <v>452200</v>
      </c>
      <c r="F196" s="1186" t="n">
        <f aca="false">SUMIF($C$601:$C$12270,$C196,F$601:F$12270)</f>
        <v>34956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34956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6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7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8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0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0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29</v>
      </c>
      <c r="E199" s="1025" t="n">
        <f aca="false">SUMIF($C$601:$C$12270,$C199,E$601:E$12270)</f>
        <v>152300</v>
      </c>
      <c r="F199" s="1201" t="n">
        <f aca="false">SUMIF($C$601:$C$12270,$C199,F$601:F$12270)</f>
        <v>15430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15430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0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1</v>
      </c>
      <c r="E200" s="1025" t="n">
        <f aca="false">SUMIF($C$601:$C$12270,$C200,E$601:E$12270)</f>
        <v>45500</v>
      </c>
      <c r="F200" s="1201" t="n">
        <f aca="false">SUMIF($C$601:$C$12270,$C200,F$601:F$12270)</f>
        <v>5558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5558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2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3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4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700000</v>
      </c>
      <c r="F204" s="1217" t="n">
        <f aca="false">SUMIF($B$601:$B$12270,$B204,F$601:F$12270)</f>
        <v>119251</v>
      </c>
      <c r="G204" s="1179" t="n">
        <f aca="false">SUMIF($B$601:$B$12270,$B204,G$601:G$12270)</f>
        <v>109680</v>
      </c>
      <c r="H204" s="583" t="n">
        <f aca="false">SUMIF($B$601:$B$12270,$B204,H$601:H$12270)</f>
        <v>0</v>
      </c>
      <c r="I204" s="583" t="n">
        <f aca="false">SUMIF($B$601:$B$12270,$B204,I$601:I$12270)</f>
        <v>9571</v>
      </c>
      <c r="J204" s="1180" t="n">
        <f aca="false">SUMIF($B$601:$B$12270,$B204,J$601:J$12270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6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5</v>
      </c>
      <c r="E205" s="1018" t="n">
        <f aca="false">SUMIF($C$601:$C$12270,$C205,E$601:E$12270)</f>
        <v>0</v>
      </c>
      <c r="F205" s="1186" t="n">
        <f aca="false">SUMIF($C$601:$C$12270,$C205,F$601:F$12270)</f>
        <v>0</v>
      </c>
      <c r="G205" s="1187" t="n">
        <f aca="false">SUMIF($C$601:$C$12270,$C205,G$601:G$12270)</f>
        <v>0</v>
      </c>
      <c r="H205" s="1188" t="n">
        <f aca="false">SUMIF($C$601:$C$12270,$C205,H$601:H$12270)</f>
        <v>0</v>
      </c>
      <c r="I205" s="1188" t="n">
        <f aca="false">SUMIF($C$601:$C$12270,$C205,I$601:I$12270)</f>
        <v>0</v>
      </c>
      <c r="J205" s="1189" t="n">
        <f aca="false">SUMIF($C$601:$C$12270,$C205,J$601:J$12270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6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1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7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6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38</v>
      </c>
      <c r="E208" s="1025" t="n">
        <f aca="false">SUMIF($C$601:$C$12270,$C208,E$601:E$12270)</f>
        <v>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39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0</v>
      </c>
      <c r="E209" s="1025" t="n">
        <f aca="false">SUMIF($C$601:$C$12270,$C209,E$601:E$12270)</f>
        <v>0</v>
      </c>
      <c r="F209" s="1201" t="n">
        <f aca="false">SUMIF($C$601:$C$12270,$C209,F$601:F$12270)</f>
        <v>3181</v>
      </c>
      <c r="G209" s="1202" t="n">
        <f aca="false">SUMIF($C$601:$C$12270,$C209,G$601:G$12270)</f>
        <v>4857</v>
      </c>
      <c r="H209" s="1203" t="n">
        <f aca="false">SUMIF($C$601:$C$12270,$C209,H$601:H$12270)</f>
        <v>0</v>
      </c>
      <c r="I209" s="1203" t="n">
        <f aca="false">SUMIF($C$601:$C$12270,$C209,I$601:I$12270)</f>
        <v>-1676</v>
      </c>
      <c r="J209" s="1204" t="n">
        <f aca="false">SUMIF($C$601:$C$12270,$C209,J$601:J$12270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1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2</v>
      </c>
      <c r="E210" s="1033" t="n">
        <f aca="false">SUMIF($C$601:$C$12270,$C210,E$601:E$12270)</f>
        <v>0</v>
      </c>
      <c r="F210" s="1221" t="n">
        <f aca="false">SUMIF($C$601:$C$12270,$C210,F$601:F$12270)</f>
        <v>24780</v>
      </c>
      <c r="G210" s="1222" t="n">
        <f aca="false">SUMIF($C$601:$C$12270,$C210,G$601:G$12270)</f>
        <v>24924</v>
      </c>
      <c r="H210" s="1223" t="n">
        <f aca="false">SUMIF($C$601:$C$12270,$C210,H$601:H$12270)</f>
        <v>0</v>
      </c>
      <c r="I210" s="1223" t="n">
        <f aca="false">SUMIF($C$601:$C$12270,$C210,I$601:I$12270)</f>
        <v>-144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3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4</v>
      </c>
      <c r="E211" s="1227" t="n">
        <f aca="false">SUMIF($C$601:$C$12270,$C211,E$601:E$12270)</f>
        <v>1700000</v>
      </c>
      <c r="F211" s="1228" t="n">
        <f aca="false">SUMIF($C$601:$C$12270,$C211,F$601:F$12270)</f>
        <v>71910</v>
      </c>
      <c r="G211" s="1229" t="n">
        <f aca="false">SUMIF($C$601:$C$12270,$C211,G$601:G$12270)</f>
        <v>69177</v>
      </c>
      <c r="H211" s="1230" t="n">
        <f aca="false">SUMIF($C$601:$C$12270,$C211,H$601:H$12270)</f>
        <v>0</v>
      </c>
      <c r="I211" s="1230" t="n">
        <f aca="false">SUMIF($C$601:$C$12270,$C211,I$601:I$12270)</f>
        <v>2733</v>
      </c>
      <c r="J211" s="1231" t="n">
        <f aca="false">SUMIF($C$601:$C$12270,$C211,J$601:J$12270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5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6</v>
      </c>
      <c r="E212" s="1234" t="n">
        <f aca="false">SUMIF($C$601:$C$12270,$C212,E$601:E$12270)</f>
        <v>0</v>
      </c>
      <c r="F212" s="1235" t="n">
        <f aca="false">SUMIF($C$601:$C$12270,$C212,F$601:F$12270)</f>
        <v>2337</v>
      </c>
      <c r="G212" s="1236" t="n">
        <f aca="false">SUMIF($C$601:$C$12270,$C212,G$601:G$12270)</f>
        <v>1350</v>
      </c>
      <c r="H212" s="1237" t="n">
        <f aca="false">SUMIF($C$601:$C$12270,$C212,H$601:H$12270)</f>
        <v>0</v>
      </c>
      <c r="I212" s="1237" t="n">
        <f aca="false">SUMIF($C$601:$C$12270,$C212,I$601:I$12270)</f>
        <v>987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0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7</v>
      </c>
      <c r="E213" s="1227" t="n">
        <f aca="false">SUMIF($C$601:$C$12270,$C213,E$601:E$12270)</f>
        <v>0</v>
      </c>
      <c r="F213" s="1228" t="n">
        <f aca="false">SUMIF($C$601:$C$12270,$C213,F$601:F$12270)</f>
        <v>419</v>
      </c>
      <c r="G213" s="1229" t="n">
        <f aca="false">SUMIF($C$601:$C$12270,$C213,G$601:G$12270)</f>
        <v>339</v>
      </c>
      <c r="H213" s="1230" t="n">
        <f aca="false">SUMIF($C$601:$C$12270,$C213,H$601:H$12270)</f>
        <v>0</v>
      </c>
      <c r="I213" s="1230" t="n">
        <f aca="false">SUMIF($C$601:$C$12270,$C213,I$601:I$12270)</f>
        <v>80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8</v>
      </c>
      <c r="E214" s="1025" t="n">
        <f aca="false">SUMIF($C$601:$C$12270,$C214,E$601:E$12270)</f>
        <v>0</v>
      </c>
      <c r="F214" s="1201" t="n">
        <f aca="false">SUMIF($C$601:$C$12270,$C214,F$601:F$12270)</f>
        <v>6121</v>
      </c>
      <c r="G214" s="1202" t="n">
        <f aca="false">SUMIF($C$601:$C$12270,$C214,G$601:G$12270)</f>
        <v>0</v>
      </c>
      <c r="H214" s="1203" t="n">
        <f aca="false">SUMIF($C$601:$C$12270,$C214,H$601:H$12270)</f>
        <v>0</v>
      </c>
      <c r="I214" s="1203" t="n">
        <f aca="false">SUMIF($C$601:$C$12270,$C214,I$601:I$12270)</f>
        <v>6121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49</v>
      </c>
      <c r="E215" s="1234" t="n">
        <f aca="false">SUMIF($C$601:$C$12270,$C215,E$601:E$12270)</f>
        <v>0</v>
      </c>
      <c r="F215" s="1235" t="n">
        <f aca="false">SUMIF($C$601:$C$12270,$C215,F$601:F$12270)</f>
        <v>7823</v>
      </c>
      <c r="G215" s="1236" t="n">
        <f aca="false">SUMIF($C$601:$C$12270,$C215,G$601:G$12270)</f>
        <v>7823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n">
        <f aca="false">(IF($E215&lt;&gt;0,$K$2,IF($F215&lt;&gt;0,$K$2,IF($G215&lt;&gt;0,$K$2,IF($H215&lt;&gt;0,$K$2,IF($I215&lt;&gt;0,$K$2,IF($J215&lt;&gt;0,$K$2,"")))))))</f>
        <v>1</v>
      </c>
      <c r="L215" s="1181" t="s">
        <v>711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0</v>
      </c>
      <c r="E216" s="1227" t="n">
        <f aca="false">SUMIF($C$601:$C$12270,$C216,E$601:E$12270)</f>
        <v>0</v>
      </c>
      <c r="F216" s="1228" t="n">
        <f aca="false">SUMIF($C$601:$C$12270,$C216,F$601:F$12270)</f>
        <v>1108</v>
      </c>
      <c r="G216" s="1229" t="n">
        <f aca="false">SUMIF($C$601:$C$12270,$C216,G$601:G$12270)</f>
        <v>1093</v>
      </c>
      <c r="H216" s="1230" t="n">
        <f aca="false">SUMIF($C$601:$C$12270,$C216,H$601:H$12270)</f>
        <v>0</v>
      </c>
      <c r="I216" s="1230" t="n">
        <f aca="false">SUMIF($C$601:$C$12270,$C216,I$601:I$12270)</f>
        <v>15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3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1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4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2</v>
      </c>
      <c r="E218" s="1244" t="n">
        <f aca="false">SUMIF($C$601:$C$12270,$C218,E$601:E$12270)</f>
        <v>0</v>
      </c>
      <c r="F218" s="1245" t="n">
        <f aca="false">SUMIF($C$601:$C$12270,$C218,F$601:F$12270)</f>
        <v>107</v>
      </c>
      <c r="G218" s="1246" t="n">
        <f aca="false">SUMIF($C$601:$C$12270,$C218,G$601:G$12270)</f>
        <v>107</v>
      </c>
      <c r="H218" s="1247" t="n">
        <f aca="false">SUMIF($C$601:$C$12270,$C218,H$601:H$12270)</f>
        <v>0</v>
      </c>
      <c r="I218" s="1247" t="n">
        <f aca="false">SUMIF($C$601:$C$12270,$C218,I$601:I$12270)</f>
        <v>0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6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3</v>
      </c>
      <c r="E219" s="1227" t="n">
        <f aca="false">SUMIF($C$601:$C$12270,$C219,E$601:E$12270)</f>
        <v>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18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4</v>
      </c>
      <c r="E220" s="1025" t="n">
        <f aca="false">SUMIF($C$601:$C$12270,$C220,E$601:E$12270)</f>
        <v>0</v>
      </c>
      <c r="F220" s="1201" t="n">
        <f aca="false">SUMIF($C$601:$C$12270,$C220,F$601:F$12270)</f>
        <v>10</v>
      </c>
      <c r="G220" s="1202" t="n">
        <f aca="false">SUMIF($C$601:$C$12270,$C220,G$601:G$12270)</f>
        <v>10</v>
      </c>
      <c r="H220" s="1203" t="n">
        <f aca="false">SUMIF($C$601:$C$12270,$C220,H$601:H$12270)</f>
        <v>0</v>
      </c>
      <c r="I220" s="1203" t="n">
        <f aca="false">SUMIF($C$601:$C$12270,$C220,I$601:I$12270)</f>
        <v>0</v>
      </c>
      <c r="J220" s="1204" t="n">
        <f aca="false">SUMIF($C$601:$C$12270,$C220,J$601:J$12270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0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5</v>
      </c>
      <c r="E221" s="1049" t="n">
        <f aca="false">SUMIF($C$601:$C$12270,$C221,E$601:E$12270)</f>
        <v>0</v>
      </c>
      <c r="F221" s="1192" t="n">
        <f aca="false">SUMIF($C$601:$C$12270,$C221,F$601:F$12270)</f>
        <v>1455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1455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2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35000</v>
      </c>
      <c r="F222" s="1217" t="n">
        <f aca="false">SUMIF($B$601:$B$12270,$B222,F$601:F$12270)</f>
        <v>1843</v>
      </c>
      <c r="G222" s="1179" t="n">
        <f aca="false">SUMIF($B$601:$B$12270,$B222,G$601:G$12270)</f>
        <v>291</v>
      </c>
      <c r="H222" s="583" t="n">
        <f aca="false">SUMIF($B$601:$B$12270,$B222,H$601:H$12270)</f>
        <v>0</v>
      </c>
      <c r="I222" s="583" t="n">
        <f aca="false">SUMIF($B$601:$B$12270,$B222,I$601:I$12270)</f>
        <v>1552</v>
      </c>
      <c r="J222" s="1180" t="n">
        <f aca="false">SUMIF($B$601:$B$12270,$B222,J$601:J$12270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4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6</v>
      </c>
      <c r="E223" s="1018" t="n">
        <f aca="false">SUMIF($C$601:$C$12270,$C223,E$601:E$12270)</f>
        <v>35000</v>
      </c>
      <c r="F223" s="1186" t="n">
        <f aca="false">SUMIF($C$601:$C$12270,$C223,F$601:F$12270)</f>
        <v>1843</v>
      </c>
      <c r="G223" s="1187" t="n">
        <f aca="false">SUMIF($C$601:$C$12270,$C223,G$601:G$12270)</f>
        <v>291</v>
      </c>
      <c r="H223" s="1188" t="n">
        <f aca="false">SUMIF($C$601:$C$12270,$C223,H$601:H$12270)</f>
        <v>0</v>
      </c>
      <c r="I223" s="1188" t="n">
        <f aca="false">SUMIF($C$601:$C$12270,$C223,I$601:I$12270)</f>
        <v>1552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5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7</v>
      </c>
      <c r="E224" s="1025" t="n">
        <f aca="false">SUMIF($C$601:$C$12270,$C224,E$601:E$12270)</f>
        <v>0</v>
      </c>
      <c r="F224" s="1201" t="n">
        <f aca="false">SUMIF($C$601:$C$12270,$C224,F$601:F$12270)</f>
        <v>0</v>
      </c>
      <c r="G224" s="1202" t="n">
        <f aca="false">SUMIF($C$601:$C$12270,$C224,G$601:G$12270)</f>
        <v>0</v>
      </c>
      <c r="H224" s="1203" t="n">
        <f aca="false">SUMIF($C$601:$C$12270,$C224,H$601:H$12270)</f>
        <v>0</v>
      </c>
      <c r="I224" s="1203" t="n">
        <f aca="false">SUMIF($C$601:$C$12270,$C224,I$601:I$12270)</f>
        <v>0</v>
      </c>
      <c r="J224" s="1204" t="n">
        <f aca="false">SUMIF($C$601:$C$12270,$C224,J$601:J$12270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6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8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8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0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59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0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0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1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4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2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6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3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1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4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6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5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39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1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3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5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6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0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0</v>
      </c>
      <c r="F239" s="1217" t="n">
        <f aca="false">SUMIF($B$601:$B$12270,$B239,F$601:F$12270)</f>
        <v>0</v>
      </c>
      <c r="G239" s="1179" t="n">
        <f aca="false">SUMIF($B$601:$B$12270,$B239,G$601:G$12270)</f>
        <v>0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80" t="n">
        <f aca="false">SUMIF($B$601:$B$12270,$B239,J$601:J$12270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7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8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69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0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true" customHeight="true" outlineLevel="0" collapsed="false">
      <c r="A244" s="1182" t="n">
        <v>390</v>
      </c>
      <c r="B244" s="1198"/>
      <c r="C244" s="1225" t="n">
        <v>2991</v>
      </c>
      <c r="D244" s="1270" t="s">
        <v>771</v>
      </c>
      <c r="E244" s="1227" t="n">
        <f aca="false">SUMIF($C$601:$C$12270,$C244,E$601:E$12270)</f>
        <v>0</v>
      </c>
      <c r="F244" s="1228" t="n">
        <f aca="false">SUMIF($C$601:$C$12270,$C244,F$601:F$12270)</f>
        <v>0</v>
      </c>
      <c r="G244" s="1229" t="n">
        <f aca="false">SUMIF($C$601:$C$12270,$C244,G$601:G$12270)</f>
        <v>0</v>
      </c>
      <c r="H244" s="1230" t="n">
        <f aca="false">SUMIF($C$601:$C$12270,$C244,H$601:H$12270)</f>
        <v>0</v>
      </c>
      <c r="I244" s="1230" t="n">
        <f aca="false">SUMIF($C$601:$C$12270,$C244,I$601:I$12270)</f>
        <v>0</v>
      </c>
      <c r="J244" s="1231" t="n">
        <f aca="false">SUMIF($C$601:$C$12270,$C244,J$601:J$12270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2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1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3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3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4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5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6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8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7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0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8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2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tru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0</v>
      </c>
      <c r="F253" s="1217" t="n">
        <f aca="false">SUMIF($B$601:$B$12270,$B253,F$601:F$12270)</f>
        <v>0</v>
      </c>
      <c r="G253" s="1179" t="n">
        <f aca="false">SUMIF($B$601:$B$12270,$B253,G$601:G$12270)</f>
        <v>0</v>
      </c>
      <c r="H253" s="583" t="n">
        <f aca="false">SUMIF($B$601:$B$12270,$B253,H$601:H$12270)</f>
        <v>0</v>
      </c>
      <c r="I253" s="583" t="n">
        <f aca="false">SUMIF($B$601:$B$12270,$B253,I$601:I$12270)</f>
        <v>0</v>
      </c>
      <c r="J253" s="1180" t="n">
        <f aca="false">SUMIF($B$601:$B$12270,$B253,J$601:J$12270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4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6</v>
      </c>
    </row>
    <row r="256" s="1045" customFormat="true" ht="18.75" hidden="tru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0</v>
      </c>
      <c r="F256" s="1217" t="n">
        <f aca="false">SUMIF($B$601:$B$12270,$B256,F$601:F$12270)</f>
        <v>0</v>
      </c>
      <c r="G256" s="1179" t="n">
        <f aca="false">SUMIF($B$601:$B$12270,$B256,G$601:G$12270)</f>
        <v>0</v>
      </c>
      <c r="H256" s="583" t="n">
        <f aca="false">SUMIF($B$601:$B$12270,$B256,H$601:H$12270)</f>
        <v>0</v>
      </c>
      <c r="I256" s="583" t="n">
        <f aca="false">SUMIF($B$601:$B$12270,$B256,I$601:I$12270)</f>
        <v>0</v>
      </c>
      <c r="J256" s="1180" t="n">
        <f aca="false">SUMIF($B$601:$B$12270,$B256,J$601:J$12270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79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0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0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1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2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4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3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6</v>
      </c>
    </row>
    <row r="262" customFormat="false" ht="18.75" hidden="true" customHeight="true" outlineLevel="0" collapsed="false">
      <c r="A262" s="1182" t="n">
        <v>525</v>
      </c>
      <c r="B262" s="1279"/>
      <c r="C262" s="1190" t="n">
        <v>4219</v>
      </c>
      <c r="D262" s="1281" t="s">
        <v>784</v>
      </c>
      <c r="E262" s="1049" t="n">
        <f aca="false">SUMIF($C$601:$C$12270,$C262,E$601:E$12270)</f>
        <v>0</v>
      </c>
      <c r="F262" s="1192" t="n">
        <f aca="false">SUMIF($C$601:$C$12270,$C262,F$601:F$12270)</f>
        <v>0</v>
      </c>
      <c r="G262" s="1193" t="n">
        <f aca="false">SUMIF($C$601:$C$12270,$C262,G$601:G$12270)</f>
        <v>0</v>
      </c>
      <c r="H262" s="1194" t="n">
        <f aca="false">SUMIF($C$601:$C$12270,$C262,H$601:H$12270)</f>
        <v>0</v>
      </c>
      <c r="I262" s="1194" t="n">
        <f aca="false">SUMIF($C$601:$C$12270,$C262,I$601:I$12270)</f>
        <v>0</v>
      </c>
      <c r="J262" s="1195" t="n">
        <f aca="false">SUMIF($C$601:$C$12270,$C262,J$601:J$12270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1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5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6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6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39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7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1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3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8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5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0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89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0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1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tru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181" t="s">
        <v>713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40000</v>
      </c>
      <c r="F274" s="1217" t="n">
        <f aca="false">SUMIF($B$601:$B$12270,$B274,F$601:F$12270)</f>
        <v>6138</v>
      </c>
      <c r="G274" s="1179" t="n">
        <f aca="false">SUMIF($B$601:$B$12270,$B274,G$601:G$12270)</f>
        <v>6138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4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true" customHeight="true" outlineLevel="0" collapsed="false">
      <c r="A275" s="1182" t="n">
        <v>715</v>
      </c>
      <c r="B275" s="1286"/>
      <c r="C275" s="1287" t="n">
        <v>5201</v>
      </c>
      <c r="D275" s="1288" t="s">
        <v>791</v>
      </c>
      <c r="E275" s="1018" t="n">
        <f aca="false">SUMIF($C$601:$C$12270,$C275,E$601:E$12270)</f>
        <v>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2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8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3</v>
      </c>
      <c r="E277" s="1025" t="n">
        <f aca="false">SUMIF($C$601:$C$12270,$C277,E$601:E$12270)</f>
        <v>140000</v>
      </c>
      <c r="F277" s="1201" t="n">
        <f aca="false">SUMIF($C$601:$C$12270,$C277,F$601:F$12270)</f>
        <v>6138</v>
      </c>
      <c r="G277" s="1202" t="n">
        <f aca="false">SUMIF($C$601:$C$12270,$C277,G$601:G$12270)</f>
        <v>6138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0</v>
      </c>
    </row>
    <row r="278" s="1289" customFormat="true" ht="18.75" hidden="true" customHeight="true" outlineLevel="0" collapsed="false">
      <c r="A278" s="1182" t="n">
        <v>730</v>
      </c>
      <c r="B278" s="1286"/>
      <c r="C278" s="1290" t="n">
        <v>5204</v>
      </c>
      <c r="D278" s="1291" t="s">
        <v>794</v>
      </c>
      <c r="E278" s="1025" t="n">
        <f aca="false">SUMIF($C$601:$C$12270,$C278,E$601:E$12270)</f>
        <v>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2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5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4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6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7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6</v>
      </c>
    </row>
    <row r="282" s="1285" customFormat="true" ht="18.75" hidden="tru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0</v>
      </c>
      <c r="F282" s="1217" t="n">
        <f aca="false">SUMIF($B$601:$B$12270,$B282,F$601:F$12270)</f>
        <v>0</v>
      </c>
      <c r="G282" s="1179" t="n">
        <f aca="false">SUMIF($B$601:$B$12270,$B282,G$601:G$12270)</f>
        <v>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true" customHeight="true" outlineLevel="0" collapsed="false">
      <c r="A283" s="1182" t="n">
        <v>755</v>
      </c>
      <c r="B283" s="1286"/>
      <c r="C283" s="1287" t="n">
        <v>5301</v>
      </c>
      <c r="D283" s="1288" t="s">
        <v>798</v>
      </c>
      <c r="E283" s="1018" t="n">
        <f aca="false">SUMIF($C$601:$C$12270,$C283,E$601:E$12270)</f>
        <v>0</v>
      </c>
      <c r="F283" s="1186" t="n">
        <f aca="false">SUMIF($C$601:$C$12270,$C283,F$601:F$12270)</f>
        <v>0</v>
      </c>
      <c r="G283" s="1187" t="n">
        <f aca="false">SUMIF($C$601:$C$12270,$C283,G$601:G$12270)</f>
        <v>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20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799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4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0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6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1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2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1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3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6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4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39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5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1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6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3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7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5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tru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20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4</v>
      </c>
      <c r="C299" s="1318" t="s">
        <v>705</v>
      </c>
      <c r="D299" s="1319" t="s">
        <v>808</v>
      </c>
      <c r="E299" s="1320" t="n">
        <f aca="false">SUMIF($C$601:$C$12270,$C299,E$601:E$12270)</f>
        <v>6135000</v>
      </c>
      <c r="F299" s="1321" t="n">
        <f aca="false">SUMIF($C$601:$C$12270,$C299,F$601:F$12270)</f>
        <v>501420</v>
      </c>
      <c r="G299" s="1322" t="n">
        <f aca="false">SUMIF($C$601:$C$12270,$C299,G$601:G$12270)</f>
        <v>369374</v>
      </c>
      <c r="H299" s="1323" t="n">
        <f aca="false">SUMIF($C$601:$C$12270,$C299,H$601:H$12270)</f>
        <v>0</v>
      </c>
      <c r="I299" s="1323" t="n">
        <f aca="false">SUMIF($C$601:$C$12270,$C299,I$601:I$12270)</f>
        <v>11123</v>
      </c>
      <c r="J299" s="1324" t="n">
        <f aca="false">SUMIF($C$601:$C$12270,$C299,J$601:J$12270)</f>
        <v>120923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n">
        <f aca="false">$B$9</f>
        <v>0</v>
      </c>
      <c r="C306" s="1126"/>
      <c r="D306" s="1126"/>
      <c r="E306" s="959" t="n">
        <f aca="false">$E$9</f>
        <v>42370</v>
      </c>
      <c r="F306" s="1127" t="n">
        <f aca="false">$F$9</f>
        <v>42400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Българска телеграфна агенция</v>
      </c>
      <c r="C309" s="964"/>
      <c r="D309" s="964"/>
      <c r="E309" s="1130" t="s">
        <v>707</v>
      </c>
      <c r="F309" s="1131" t="str">
        <f aca="false">$F$12</f>
        <v>63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1</v>
      </c>
    </row>
    <row r="311" customFormat="false" ht="21.75" hidden="false" customHeight="true" outlineLevel="0" collapsed="false">
      <c r="A311" s="1182"/>
      <c r="B311" s="400"/>
      <c r="C311" s="400"/>
      <c r="D311" s="1330" t="s">
        <v>809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3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4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0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6</v>
      </c>
    </row>
    <row r="314" customFormat="false" ht="20.25" hidden="false" customHeight="true" outlineLevel="0" collapsed="false">
      <c r="A314" s="1333"/>
      <c r="B314" s="1334" t="s">
        <v>811</v>
      </c>
      <c r="C314" s="1335" t="s">
        <v>812</v>
      </c>
      <c r="D314" s="1336" t="s">
        <v>813</v>
      </c>
      <c r="E314" s="1337" t="s">
        <v>814</v>
      </c>
      <c r="F314" s="1338" t="s">
        <v>815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8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6</v>
      </c>
      <c r="D315" s="1341" t="s">
        <v>817</v>
      </c>
      <c r="E315" s="1342" t="n">
        <f aca="false">SUMIF($C$601:$C$12270,$C315,E$601:E$12270)</f>
        <v>0</v>
      </c>
      <c r="F315" s="1343" t="n">
        <f aca="false">SUMIF($C$601:$C$12270,$C315,F$601:F$12270)</f>
        <v>0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0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8</v>
      </c>
      <c r="D316" s="1346" t="s">
        <v>819</v>
      </c>
      <c r="E316" s="1347" t="n">
        <f aca="false">SUMIF($C$601:$C$12270,$C316,E$601:E$12270)</f>
        <v>0</v>
      </c>
      <c r="F316" s="1348" t="n">
        <f aca="false">SUMIF($C$601:$C$12270,$C316,F$601:F$12270)</f>
        <v>314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2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0</v>
      </c>
      <c r="D317" s="1351" t="s">
        <v>821</v>
      </c>
      <c r="E317" s="1352" t="n">
        <f aca="false">SUMIF($C$601:$C$12270,$C317,E$601:E$12270)</f>
        <v>0</v>
      </c>
      <c r="F317" s="1353" t="n">
        <f aca="false">SUMIF($C$601:$C$12270,$C317,F$601:F$12270)</f>
        <v>0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4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2</v>
      </c>
      <c r="D318" s="1341" t="s">
        <v>823</v>
      </c>
      <c r="E318" s="1342" t="n">
        <f aca="false">SUMIF($C$601:$C$12270,$C318,E$601:E$12270)</f>
        <v>0</v>
      </c>
      <c r="F318" s="1343" t="n">
        <f aca="false">SUMIF($C$601:$C$12270,$C318,F$601:F$12270)</f>
        <v>0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4</v>
      </c>
      <c r="D319" s="1346" t="s">
        <v>819</v>
      </c>
      <c r="E319" s="1347" t="n">
        <f aca="false">SUMIF($C$601:$C$12270,$C319,E$601:E$12270)</f>
        <v>0</v>
      </c>
      <c r="F319" s="1348" t="n">
        <f aca="false">SUMIF($C$601:$C$12270,$C319,F$601:F$12270)</f>
        <v>256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6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5</v>
      </c>
      <c r="D320" s="1356" t="s">
        <v>826</v>
      </c>
      <c r="E320" s="1357" t="n">
        <f aca="false">SUMIF($C$601:$C$12270,$C320,E$601:E$12270)</f>
        <v>0</v>
      </c>
      <c r="F320" s="1358" t="n">
        <f aca="false">SUMIF($C$601:$C$12270,$C320,F$601:F$12270)</f>
        <v>0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7</v>
      </c>
      <c r="D321" s="1341" t="s">
        <v>828</v>
      </c>
      <c r="E321" s="1359" t="n">
        <f aca="false">IF(ISERROR(E186/(E318+E330)),0,E186/(E318+E330))</f>
        <v>0</v>
      </c>
      <c r="F321" s="1360" t="n">
        <f aca="false">IF(ISERROR(J186/(F318+F330)),0,F186/(F318+F330))</f>
        <v>0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0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29</v>
      </c>
      <c r="D322" s="1362" t="s">
        <v>830</v>
      </c>
      <c r="E322" s="1363" t="n">
        <f aca="false">IF(ISERROR(E187/(E319+E330)),0,E187/(E319+E330))</f>
        <v>0</v>
      </c>
      <c r="F322" s="1364" t="n">
        <f aca="false">IF(ISERROR(J187/(F319+F330)),0,F187/(F319+F330))</f>
        <v>1120.3828125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1</v>
      </c>
      <c r="D323" s="1351" t="s">
        <v>832</v>
      </c>
      <c r="E323" s="1365" t="n">
        <f aca="false">IF(ISERROR(E188/(E320)),0,E188/(E320))</f>
        <v>0</v>
      </c>
      <c r="F323" s="1366" t="n">
        <f aca="false">IF(ISERROR(J188/(F320)),0,F188/(F320))</f>
        <v>0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3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4</v>
      </c>
      <c r="D324" s="1341" t="s">
        <v>835</v>
      </c>
      <c r="E324" s="1342" t="n">
        <f aca="false">SUMIF($C$601:$C$12270,$C324,E$601:E$12270)</f>
        <v>0</v>
      </c>
      <c r="F324" s="1343" t="n">
        <f aca="false">SUMIF($C$601:$C$12270,$C324,F$601:F$12270)</f>
        <v>0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4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6</v>
      </c>
      <c r="D325" s="1362" t="s">
        <v>837</v>
      </c>
      <c r="E325" s="1367" t="n">
        <f aca="false">SUMIF($C$601:$C$12270,$C325,E$601:E$12270)</f>
        <v>0</v>
      </c>
      <c r="F325" s="1368" t="n">
        <f aca="false">SUMIF($C$601:$C$12270,$C325,F$601:F$12270)</f>
        <v>0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6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8</v>
      </c>
      <c r="D326" s="1351" t="s">
        <v>839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2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0</v>
      </c>
      <c r="D327" s="1341" t="s">
        <v>841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4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2</v>
      </c>
      <c r="D328" s="1341" t="s">
        <v>843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1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4</v>
      </c>
      <c r="D329" s="1341" t="s">
        <v>845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6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6</v>
      </c>
      <c r="D330" s="1341" t="s">
        <v>847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5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8</v>
      </c>
      <c r="D331" s="1341" t="s">
        <v>849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4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0</v>
      </c>
      <c r="D332" s="1341" t="s">
        <v>851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0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2</v>
      </c>
      <c r="D333" s="1341" t="s">
        <v>853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4</v>
      </c>
      <c r="D334" s="1341" t="s">
        <v>855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8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6</v>
      </c>
      <c r="D335" s="1341" t="s">
        <v>857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3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8</v>
      </c>
      <c r="D336" s="1376" t="s">
        <v>859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5</v>
      </c>
    </row>
    <row r="337" customFormat="false" ht="31.5" hidden="false" customHeight="true" outlineLevel="0" collapsed="false">
      <c r="A337" s="1373"/>
      <c r="B337" s="1379" t="s">
        <v>860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0</v>
      </c>
    </row>
    <row r="338" customFormat="false" ht="36" hidden="false" customHeight="true" outlineLevel="0" collapsed="false">
      <c r="A338" s="1373"/>
      <c r="B338" s="1383" t="s">
        <v>861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n">
        <f aca="false">$B$9</f>
        <v>0</v>
      </c>
      <c r="C344" s="1126"/>
      <c r="D344" s="1126"/>
      <c r="E344" s="959" t="n">
        <f aca="false">$E$9</f>
        <v>42370</v>
      </c>
      <c r="F344" s="1386" t="n">
        <f aca="false">$F$9</f>
        <v>42400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Българска телеграфна агенция</v>
      </c>
      <c r="C347" s="964"/>
      <c r="D347" s="964"/>
      <c r="E347" s="1387" t="s">
        <v>707</v>
      </c>
      <c r="F347" s="1131" t="str">
        <f aca="false">$F$12</f>
        <v>63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6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2</v>
      </c>
      <c r="E351" s="1396" t="s">
        <v>412</v>
      </c>
      <c r="F351" s="1397" t="s">
        <v>568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69</v>
      </c>
      <c r="D352" s="1403" t="s">
        <v>709</v>
      </c>
      <c r="E352" s="1404" t="n">
        <v>2016</v>
      </c>
      <c r="F352" s="1405" t="s">
        <v>571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3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4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5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6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7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8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69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0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1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2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3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4</v>
      </c>
      <c r="D365" s="1023" t="s">
        <v>875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6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7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8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2858650</v>
      </c>
      <c r="F369" s="1421" t="n">
        <f aca="false">SUM(F370:F376)</f>
        <v>248690</v>
      </c>
      <c r="G369" s="1450" t="n">
        <f aca="false">SUM(G370:G376)</f>
        <v>24869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79</v>
      </c>
      <c r="E370" s="1454" t="n">
        <v>2858650</v>
      </c>
      <c r="F370" s="1455" t="n">
        <f aca="false">G370+H370+I370+J370</f>
        <v>248690</v>
      </c>
      <c r="G370" s="1456" t="n">
        <v>24869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0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1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2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3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4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5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6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7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8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89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0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1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tru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0</v>
      </c>
      <c r="F385" s="1421" t="n">
        <f aca="false">SUM(F386:F389)</f>
        <v>0</v>
      </c>
      <c r="G385" s="1450" t="n">
        <f aca="false">SUM(G386:G389)</f>
        <v>0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0</v>
      </c>
      <c r="K385" s="936" t="str">
        <f aca="false">(IF($E385&lt;&gt;0,$K$2,IF($F385&lt;&gt;0,$K$2,IF($G385&lt;&gt;0,$K$2,IF($H385&lt;&gt;0,$K$2,IF($I385&lt;&gt;0,$K$2,IF($J385&lt;&gt;0,$K$2,"")))))))</f>
        <v/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true" customHeight="true" outlineLevel="0" collapsed="false">
      <c r="A386" s="1373" t="n">
        <v>165</v>
      </c>
      <c r="B386" s="1046"/>
      <c r="C386" s="1015" t="n">
        <v>6101</v>
      </c>
      <c r="D386" s="1016" t="s">
        <v>892</v>
      </c>
      <c r="E386" s="1426"/>
      <c r="F386" s="1427" t="n">
        <f aca="false">G386+H386+I386+J386</f>
        <v>0</v>
      </c>
      <c r="G386" s="1019"/>
      <c r="H386" s="1020"/>
      <c r="I386" s="1020"/>
      <c r="J386" s="1021"/>
      <c r="K386" s="936" t="str">
        <f aca="false">(IF($E386&lt;&gt;0,$K$2,IF($F386&lt;&gt;0,$K$2,IF($G386&lt;&gt;0,$K$2,IF($H386&lt;&gt;0,$K$2,IF($I386&lt;&gt;0,$K$2,IF($J386&lt;&gt;0,$K$2,"")))))))</f>
        <v/>
      </c>
      <c r="L386" s="1425"/>
    </row>
    <row r="387" customFormat="false" ht="18.75" hidden="true" customHeight="true" outlineLevel="0" collapsed="false">
      <c r="A387" s="1373" t="n">
        <v>170</v>
      </c>
      <c r="B387" s="1046"/>
      <c r="C387" s="1022" t="n">
        <v>6102</v>
      </c>
      <c r="D387" s="1061" t="s">
        <v>893</v>
      </c>
      <c r="E387" s="1429"/>
      <c r="F387" s="1430" t="n">
        <f aca="false">G387+H387+I387+J387</f>
        <v>0</v>
      </c>
      <c r="G387" s="1026"/>
      <c r="H387" s="1027"/>
      <c r="I387" s="1027"/>
      <c r="J387" s="1028"/>
      <c r="K387" s="936" t="str">
        <f aca="false">(IF($E387&lt;&gt;0,$K$2,IF($F387&lt;&gt;0,$K$2,IF($G387&lt;&gt;0,$K$2,IF($H387&lt;&gt;0,$K$2,IF($I387&lt;&gt;0,$K$2,IF($J387&lt;&gt;0,$K$2,"")))))))</f>
        <v/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4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true" customHeight="true" outlineLevel="0" collapsed="false">
      <c r="A389" s="1373" t="n">
        <v>180</v>
      </c>
      <c r="B389" s="1058"/>
      <c r="C389" s="1056" t="n">
        <v>6109</v>
      </c>
      <c r="D389" s="1473" t="s">
        <v>895</v>
      </c>
      <c r="E389" s="1474"/>
      <c r="F389" s="1447" t="n">
        <f aca="false">G389+H389+I389+J389</f>
        <v>0</v>
      </c>
      <c r="G389" s="1050"/>
      <c r="H389" s="1051"/>
      <c r="I389" s="1051"/>
      <c r="J389" s="1052"/>
      <c r="K389" s="936" t="str">
        <f aca="false">(IF($E389&lt;&gt;0,$K$2,IF($F389&lt;&gt;0,$K$2,IF($G389&lt;&gt;0,$K$2,IF($H389&lt;&gt;0,$K$2,IF($I389&lt;&gt;0,$K$2,IF($J389&lt;&gt;0,$K$2,"")))))))</f>
        <v/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6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7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6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7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8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6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7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899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tru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str">
        <f aca="false">(IF($E400&lt;&gt;0,$K$2,IF($F400&lt;&gt;0,$K$2,IF($F401&lt;&gt;0,$K$2,IF($F402&lt;&gt;0,$K$2,"")))))</f>
        <v/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true" customHeight="true" outlineLevel="0" collapsed="false">
      <c r="A401" s="1333" t="n">
        <v>220</v>
      </c>
      <c r="B401" s="1014"/>
      <c r="C401" s="1015" t="n">
        <v>6601</v>
      </c>
      <c r="D401" s="1016" t="s">
        <v>900</v>
      </c>
      <c r="E401" s="1426"/>
      <c r="F401" s="1427" t="n">
        <f aca="false">G401+H401+I401+J401</f>
        <v>0</v>
      </c>
      <c r="G401" s="1019"/>
      <c r="H401" s="1020"/>
      <c r="I401" s="1020"/>
      <c r="J401" s="1021"/>
      <c r="K401" s="936" t="str">
        <f aca="false">(IF($E401&lt;&gt;0,$K$2,IF($F401&lt;&gt;0,$K$2,IF($G401&lt;&gt;0,$K$2,IF($H401&lt;&gt;0,$K$2,IF($I401&lt;&gt;0,$K$2,IF($J401&lt;&gt;0,$K$2,"")))))))</f>
        <v/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true" customHeight="true" outlineLevel="0" collapsed="false">
      <c r="A402" s="1182" t="n">
        <v>225</v>
      </c>
      <c r="B402" s="1014"/>
      <c r="C402" s="1056" t="n">
        <v>6602</v>
      </c>
      <c r="D402" s="1063" t="s">
        <v>901</v>
      </c>
      <c r="E402" s="1446"/>
      <c r="F402" s="1447" t="n">
        <f aca="false">G402+H402+I402+J402</f>
        <v>0</v>
      </c>
      <c r="G402" s="1050"/>
      <c r="H402" s="1051"/>
      <c r="I402" s="1051"/>
      <c r="J402" s="1052"/>
      <c r="K402" s="936" t="str">
        <f aca="false">(IF($E402&lt;&gt;0,$K$2,IF($F402&lt;&gt;0,$K$2,IF($G402&lt;&gt;0,$K$2,IF($H402&lt;&gt;0,$K$2,IF($I402&lt;&gt;0,$K$2,IF($J402&lt;&gt;0,$K$2,"")))))))</f>
        <v/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2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3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1526350</v>
      </c>
      <c r="F406" s="1421" t="n">
        <f aca="false">SUM(F407:F412)</f>
        <v>120923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120923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4</v>
      </c>
      <c r="E407" s="1486" t="n">
        <v>335800</v>
      </c>
      <c r="F407" s="1427" t="n">
        <f aca="false">G407+H407+I407+J407</f>
        <v>24635</v>
      </c>
      <c r="G407" s="1487" t="n">
        <v>0</v>
      </c>
      <c r="H407" s="1488" t="n">
        <v>0</v>
      </c>
      <c r="I407" s="1488" t="n">
        <v>0</v>
      </c>
      <c r="J407" s="1021" t="n">
        <v>24635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false" customHeight="true" outlineLevel="0" collapsed="false">
      <c r="A408" s="1182" t="n">
        <v>240</v>
      </c>
      <c r="B408" s="1014"/>
      <c r="C408" s="1022" t="n">
        <v>6905</v>
      </c>
      <c r="D408" s="1061" t="s">
        <v>905</v>
      </c>
      <c r="E408" s="1472" t="n">
        <v>753860</v>
      </c>
      <c r="F408" s="1430" t="n">
        <f aca="false">G408+H408+I408+J408</f>
        <v>60857</v>
      </c>
      <c r="G408" s="1489" t="n">
        <v>0</v>
      </c>
      <c r="H408" s="1490" t="n">
        <v>0</v>
      </c>
      <c r="I408" s="1490" t="n">
        <v>0</v>
      </c>
      <c r="J408" s="1028" t="n">
        <v>60857</v>
      </c>
      <c r="K408" s="936" t="n">
        <f aca="false">(IF($E408&lt;&gt;0,$K$2,IF($F408&lt;&gt;0,$K$2,IF($G408&lt;&gt;0,$K$2,IF($H408&lt;&gt;0,$K$2,IF($I408&lt;&gt;0,$K$2,IF($J408&lt;&gt;0,$K$2,"")))))))</f>
        <v>1</v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false" customHeight="true" outlineLevel="0" collapsed="false">
      <c r="A409" s="1182" t="n">
        <v>240</v>
      </c>
      <c r="B409" s="1014"/>
      <c r="C409" s="1022" t="n">
        <v>6906</v>
      </c>
      <c r="D409" s="1061" t="s">
        <v>906</v>
      </c>
      <c r="E409" s="1472" t="n">
        <v>315500</v>
      </c>
      <c r="F409" s="1430" t="n">
        <f aca="false">G409+H409+I409+J409</f>
        <v>25505</v>
      </c>
      <c r="G409" s="1489" t="n">
        <v>0</v>
      </c>
      <c r="H409" s="1490" t="n">
        <v>0</v>
      </c>
      <c r="I409" s="1490" t="n">
        <v>0</v>
      </c>
      <c r="J409" s="1028" t="n">
        <v>25505</v>
      </c>
      <c r="K409" s="936" t="n">
        <f aca="false">(IF($E409&lt;&gt;0,$K$2,IF($F409&lt;&gt;0,$K$2,IF($G409&lt;&gt;0,$K$2,IF($H409&lt;&gt;0,$K$2,IF($I409&lt;&gt;0,$K$2,IF($J409&lt;&gt;0,$K$2,"")))))))</f>
        <v>1</v>
      </c>
      <c r="L409" s="1425"/>
    </row>
    <row r="410" customFormat="false" ht="18.75" hidden="false" customHeight="true" outlineLevel="0" collapsed="false">
      <c r="A410" s="1182" t="n">
        <v>245</v>
      </c>
      <c r="B410" s="1014"/>
      <c r="C410" s="1022" t="n">
        <v>6907</v>
      </c>
      <c r="D410" s="1061" t="s">
        <v>907</v>
      </c>
      <c r="E410" s="1472" t="n">
        <v>121190</v>
      </c>
      <c r="F410" s="1430" t="n">
        <f aca="false">G410+H410+I410+J410</f>
        <v>9926</v>
      </c>
      <c r="G410" s="1489" t="n">
        <v>0</v>
      </c>
      <c r="H410" s="1490" t="n">
        <v>0</v>
      </c>
      <c r="I410" s="1490" t="n">
        <v>0</v>
      </c>
      <c r="J410" s="1028" t="n">
        <v>9926</v>
      </c>
      <c r="K410" s="936" t="n">
        <f aca="false">(IF($E410&lt;&gt;0,$K$2,IF($F410&lt;&gt;0,$K$2,IF($G410&lt;&gt;0,$K$2,IF($H410&lt;&gt;0,$K$2,IF($I410&lt;&gt;0,$K$2,IF($J410&lt;&gt;0,$K$2,"")))))))</f>
        <v>1</v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8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09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4</v>
      </c>
      <c r="C413" s="1494" t="s">
        <v>705</v>
      </c>
      <c r="D413" s="1495" t="s">
        <v>910</v>
      </c>
      <c r="E413" s="1496" t="n">
        <f aca="false">SUM(E355,E369,E377,E382,E385,E390,E393,E396,E399,E400,E403,E406)</f>
        <v>4385000</v>
      </c>
      <c r="F413" s="1496" t="n">
        <f aca="false">SUM(F355,F369,F377,F382,F385,F390,F393,F396,F399,F400,F403,F406)</f>
        <v>369613</v>
      </c>
      <c r="G413" s="1497" t="n">
        <f aca="false">SUM(G355,G369,G377,G382,G385,G390,G393,G396,G399,G400,G403,G406)</f>
        <v>248690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120923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1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2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3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4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5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4</v>
      </c>
      <c r="C423" s="1520" t="s">
        <v>705</v>
      </c>
      <c r="D423" s="1521" t="s">
        <v>916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n">
        <f aca="false">$B$9</f>
        <v>0</v>
      </c>
      <c r="C429" s="1126"/>
      <c r="D429" s="1126"/>
      <c r="E429" s="959" t="n">
        <f aca="false">$E$9</f>
        <v>42370</v>
      </c>
      <c r="F429" s="1386" t="n">
        <f aca="false">$F$9</f>
        <v>42400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Българска телеграфна агенция</v>
      </c>
      <c r="C432" s="964"/>
      <c r="D432" s="964"/>
      <c r="E432" s="1387" t="s">
        <v>707</v>
      </c>
      <c r="F432" s="1131" t="str">
        <f aca="false">$F$12</f>
        <v>63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6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7</v>
      </c>
      <c r="E437" s="1533" t="s">
        <v>918</v>
      </c>
      <c r="F437" s="1534" t="s">
        <v>919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0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1</v>
      </c>
      <c r="E439" s="1547" t="n">
        <f aca="false">+E168-E299+E413+E423</f>
        <v>0</v>
      </c>
      <c r="F439" s="1547" t="n">
        <f aca="false">+F168-F299+F413+F423</f>
        <v>-45547</v>
      </c>
      <c r="G439" s="1548" t="n">
        <f aca="false">+G168-G299+G413+G423</f>
        <v>-38370</v>
      </c>
      <c r="H439" s="1549" t="n">
        <f aca="false">+H168-H299+H413+H423</f>
        <v>0</v>
      </c>
      <c r="I439" s="1549" t="n">
        <f aca="false">+I168-I299+I413+I423</f>
        <v>-7177</v>
      </c>
      <c r="J439" s="1550" t="n">
        <f aca="false">+J168-J299+J413+J423</f>
        <v>0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2</v>
      </c>
      <c r="E440" s="1553" t="n">
        <f aca="false">+E591</f>
        <v>0</v>
      </c>
      <c r="F440" s="1553" t="n">
        <f aca="false">+F591</f>
        <v>45547</v>
      </c>
      <c r="G440" s="1554" t="n">
        <f aca="false">+G591</f>
        <v>38370</v>
      </c>
      <c r="H440" s="1555" t="n">
        <f aca="false">+H591</f>
        <v>0</v>
      </c>
      <c r="I440" s="1555" t="n">
        <f aca="false">+I591</f>
        <v>7177</v>
      </c>
      <c r="J440" s="1556" t="n">
        <f aca="false">+J591</f>
        <v>0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n">
        <f aca="false">$B$9</f>
        <v>0</v>
      </c>
      <c r="C445" s="1126"/>
      <c r="D445" s="1126"/>
      <c r="E445" s="959" t="n">
        <f aca="false">$E$9</f>
        <v>42370</v>
      </c>
      <c r="F445" s="1386" t="n">
        <f aca="false">$F$9</f>
        <v>42400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Българска телеграфна агенция</v>
      </c>
      <c r="C448" s="964"/>
      <c r="D448" s="964"/>
      <c r="E448" s="1387" t="s">
        <v>707</v>
      </c>
      <c r="F448" s="1131" t="str">
        <f aca="false">$F$12</f>
        <v>63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6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3</v>
      </c>
      <c r="C452" s="1564"/>
      <c r="D452" s="1565"/>
      <c r="E452" s="1566" t="s">
        <v>412</v>
      </c>
      <c r="F452" s="1567" t="s">
        <v>568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69</v>
      </c>
      <c r="D453" s="1573" t="s">
        <v>709</v>
      </c>
      <c r="E453" s="1574" t="n">
        <v>2016</v>
      </c>
      <c r="F453" s="1575" t="s">
        <v>571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4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5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6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7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8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29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0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1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2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3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4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5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6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7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8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39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0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1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2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3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4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5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6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7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8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49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0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1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2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3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4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5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6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7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8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59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0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1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2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3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4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5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6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7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8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69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0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1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2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3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4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5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6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7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8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true" customHeight="true" outlineLevel="0" collapsed="false">
      <c r="A518" s="1174" t="n">
        <v>355</v>
      </c>
      <c r="B518" s="1659" t="n">
        <v>8800</v>
      </c>
      <c r="C518" s="1646" t="s">
        <v>979</v>
      </c>
      <c r="D518" s="1646"/>
      <c r="E518" s="1585" t="n">
        <f aca="false">SUM(E519:E524)</f>
        <v>0</v>
      </c>
      <c r="F518" s="1586" t="n">
        <f aca="false">SUM(F519:F524)</f>
        <v>0</v>
      </c>
      <c r="G518" s="1595" t="n">
        <f aca="false">SUM(G519:G524)</f>
        <v>0</v>
      </c>
      <c r="H518" s="1588" t="n">
        <f aca="false">SUM(H519:H524)</f>
        <v>0</v>
      </c>
      <c r="I518" s="1588" t="n">
        <f aca="false">SUM(I519:I524)</f>
        <v>0</v>
      </c>
      <c r="J518" s="1590" t="n">
        <f aca="false">SUM(J519:J524)</f>
        <v>0</v>
      </c>
      <c r="K518" s="936" t="str">
        <f aca="false">(IF($E518&lt;&gt;0,$K$2,IF($F518&lt;&gt;0,$K$2,IF($G518&lt;&gt;0,$K$2,IF($H518&lt;&gt;0,$K$2,IF($I518&lt;&gt;0,$K$2,IF($J518&lt;&gt;0,$K$2,"")))))))</f>
        <v/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0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true" customHeight="true" outlineLevel="0" collapsed="false">
      <c r="A520" s="1182" t="n">
        <v>365</v>
      </c>
      <c r="B520" s="1014"/>
      <c r="C520" s="1022" t="n">
        <v>8802</v>
      </c>
      <c r="D520" s="1023" t="s">
        <v>981</v>
      </c>
      <c r="E520" s="1472"/>
      <c r="F520" s="1430" t="n">
        <f aca="false">G520+H520+I520+J520</f>
        <v>0</v>
      </c>
      <c r="G520" s="1026"/>
      <c r="H520" s="1027"/>
      <c r="I520" s="1027"/>
      <c r="J520" s="1028"/>
      <c r="K520" s="936" t="str">
        <f aca="false">(IF($E520&lt;&gt;0,$K$2,IF($F520&lt;&gt;0,$K$2,IF($G520&lt;&gt;0,$K$2,IF($H520&lt;&gt;0,$K$2,IF($I520&lt;&gt;0,$K$2,IF($J520&lt;&gt;0,$K$2,"")))))))</f>
        <v/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2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3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true" customHeight="true" outlineLevel="0" collapsed="false">
      <c r="A523" s="1182" t="n">
        <v>365</v>
      </c>
      <c r="B523" s="1014"/>
      <c r="C523" s="1022" t="s">
        <v>984</v>
      </c>
      <c r="D523" s="1660" t="s">
        <v>985</v>
      </c>
      <c r="E523" s="1472"/>
      <c r="F523" s="1430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6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tru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0</v>
      </c>
      <c r="G525" s="1595" t="n">
        <f aca="false">SUM(G526:G528)</f>
        <v>0</v>
      </c>
      <c r="H525" s="1588" t="n">
        <f aca="false">SUM(H526:H528)</f>
        <v>0</v>
      </c>
      <c r="I525" s="1588" t="n">
        <f aca="false">SUM(I526:I528)</f>
        <v>0</v>
      </c>
      <c r="J525" s="1590" t="n">
        <f aca="false">SUM(J526:J528)</f>
        <v>0</v>
      </c>
      <c r="K525" s="936" t="str">
        <f aca="false">(IF($E525&lt;&gt;0,$K$2,IF($F525&lt;&gt;0,$K$2,IF($G525&lt;&gt;0,$K$2,IF($H525&lt;&gt;0,$K$2,IF($I525&lt;&gt;0,$K$2,IF($J525&lt;&gt;0,$K$2,"")))))))</f>
        <v/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true" customHeight="true" outlineLevel="0" collapsed="false">
      <c r="A526" s="1182" t="n">
        <v>380</v>
      </c>
      <c r="B526" s="1014"/>
      <c r="C526" s="1015" t="n">
        <v>8901</v>
      </c>
      <c r="D526" s="1016" t="s">
        <v>987</v>
      </c>
      <c r="E526" s="1486"/>
      <c r="F526" s="1427" t="n">
        <f aca="false">G526+H526+I526+J526</f>
        <v>0</v>
      </c>
      <c r="G526" s="1019"/>
      <c r="H526" s="1020"/>
      <c r="I526" s="1020"/>
      <c r="J526" s="1021"/>
      <c r="K526" s="936" t="str">
        <f aca="false">(IF($E526&lt;&gt;0,$K$2,IF($F526&lt;&gt;0,$K$2,IF($G526&lt;&gt;0,$K$2,IF($H526&lt;&gt;0,$K$2,IF($I526&lt;&gt;0,$K$2,IF($J526&lt;&gt;0,$K$2,"")))))))</f>
        <v/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8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true" customHeight="false" outlineLevel="0" collapsed="false">
      <c r="A528" s="1182" t="n">
        <v>390</v>
      </c>
      <c r="B528" s="1014"/>
      <c r="C528" s="1056" t="n">
        <v>8903</v>
      </c>
      <c r="D528" s="1047" t="s">
        <v>989</v>
      </c>
      <c r="E528" s="1474"/>
      <c r="F528" s="1447" t="n">
        <f aca="false">G528+H528+I528+J528</f>
        <v>0</v>
      </c>
      <c r="G528" s="1050"/>
      <c r="H528" s="1051"/>
      <c r="I528" s="1051"/>
      <c r="J528" s="1052"/>
      <c r="K528" s="936" t="str">
        <f aca="false">(IF($E528&lt;&gt;0,$K$2,IF($F528&lt;&gt;0,$K$2,IF($G528&lt;&gt;0,$K$2,IF($H528&lt;&gt;0,$K$2,IF($I528&lt;&gt;0,$K$2,IF($J528&lt;&gt;0,$K$2,"")))))))</f>
        <v/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0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1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2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3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4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5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6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7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8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true" customHeight="true" outlineLevel="0" collapsed="false">
      <c r="A538" s="1259" t="n">
        <v>445</v>
      </c>
      <c r="B538" s="1583" t="n">
        <v>9300</v>
      </c>
      <c r="C538" s="1642" t="s">
        <v>999</v>
      </c>
      <c r="D538" s="1642"/>
      <c r="E538" s="1585" t="n">
        <f aca="false">SUM(E539:E559)</f>
        <v>0</v>
      </c>
      <c r="F538" s="1586" t="n">
        <f aca="false">SUM(F539:F559)</f>
        <v>0</v>
      </c>
      <c r="G538" s="1595" t="n">
        <f aca="false">SUM(G539:G559)</f>
        <v>0</v>
      </c>
      <c r="H538" s="1588" t="n">
        <f aca="false">SUM(H539:H559)</f>
        <v>0</v>
      </c>
      <c r="I538" s="1588" t="n">
        <f aca="false">SUM(I539:I559)</f>
        <v>0</v>
      </c>
      <c r="J538" s="1590" t="n">
        <f aca="false">SUM(J539:J559)</f>
        <v>0</v>
      </c>
      <c r="K538" s="936" t="str">
        <f aca="false">(IF($E538&lt;&gt;0,$K$2,IF($F538&lt;&gt;0,$K$2,IF($G538&lt;&gt;0,$K$2,IF($H538&lt;&gt;0,$K$2,IF($I538&lt;&gt;0,$K$2,IF($J538&lt;&gt;0,$K$2,"")))))))</f>
        <v/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0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true" customHeight="true" outlineLevel="0" collapsed="false">
      <c r="A540" s="1373" t="n">
        <v>450</v>
      </c>
      <c r="B540" s="1014"/>
      <c r="C540" s="1431" t="n">
        <v>9310</v>
      </c>
      <c r="D540" s="1669" t="s">
        <v>1001</v>
      </c>
      <c r="E540" s="1462"/>
      <c r="F540" s="1434" t="n">
        <f aca="false">G540+H540+I540+J540</f>
        <v>0</v>
      </c>
      <c r="G540" s="1435"/>
      <c r="H540" s="1436"/>
      <c r="I540" s="1436"/>
      <c r="J540" s="1437"/>
      <c r="K540" s="936" t="str">
        <f aca="false">(IF($E540&lt;&gt;0,$K$2,IF($F540&lt;&gt;0,$K$2,IF($G540&lt;&gt;0,$K$2,IF($H540&lt;&gt;0,$K$2,IF($I540&lt;&gt;0,$K$2,IF($J540&lt;&gt;0,$K$2,"")))))))</f>
        <v/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2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3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4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5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6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7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8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09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0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1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true" customHeight="false" outlineLevel="0" collapsed="false">
      <c r="A551" s="1428" t="n">
        <v>462</v>
      </c>
      <c r="B551" s="1014"/>
      <c r="C551" s="1463" t="n">
        <v>9330</v>
      </c>
      <c r="D551" s="1656" t="s">
        <v>1012</v>
      </c>
      <c r="E551" s="1679"/>
      <c r="F551" s="1680" t="n">
        <f aca="false">G551+H551+I551+J551</f>
        <v>0</v>
      </c>
      <c r="G551" s="1681"/>
      <c r="H551" s="1682"/>
      <c r="I551" s="1682"/>
      <c r="J551" s="1683"/>
      <c r="K551" s="936" t="str">
        <f aca="false">(IF($E551&lt;&gt;0,$K$2,IF($F551&lt;&gt;0,$K$2,IF($G551&lt;&gt;0,$K$2,IF($H551&lt;&gt;0,$K$2,IF($I551&lt;&gt;0,$K$2,IF($J551&lt;&gt;0,$K$2,"")))))))</f>
        <v/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3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4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true" customHeight="true" outlineLevel="0" collapsed="false">
      <c r="A554" s="1373"/>
      <c r="B554" s="1014"/>
      <c r="C554" s="1022" t="n">
        <v>9338</v>
      </c>
      <c r="D554" s="1095" t="s">
        <v>1015</v>
      </c>
      <c r="E554" s="1472"/>
      <c r="F554" s="1430" t="n">
        <f aca="false">G554+H554+I554+J554</f>
        <v>0</v>
      </c>
      <c r="G554" s="1026"/>
      <c r="H554" s="1027"/>
      <c r="I554" s="1027"/>
      <c r="J554" s="1028"/>
      <c r="K554" s="936" t="str">
        <f aca="false">(IF($E554&lt;&gt;0,$K$2,IF($F554&lt;&gt;0,$K$2,IF($G554&lt;&gt;0,$K$2,IF($H554&lt;&gt;0,$K$2,IF($I554&lt;&gt;0,$K$2,IF($J554&lt;&gt;0,$K$2,"")))))))</f>
        <v/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6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7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8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19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0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1</v>
      </c>
      <c r="D560" s="1646"/>
      <c r="E560" s="1585" t="n">
        <f aca="false">SUM(E561:E579)</f>
        <v>0</v>
      </c>
      <c r="F560" s="1586" t="n">
        <f aca="false">SUM(F561:F579)</f>
        <v>-9327</v>
      </c>
      <c r="G560" s="1595" t="n">
        <f aca="false">SUM(G561:G579)</f>
        <v>0</v>
      </c>
      <c r="H560" s="1588" t="n">
        <f aca="false">SUM(H561:H579)</f>
        <v>0</v>
      </c>
      <c r="I560" s="1588" t="n">
        <f aca="false">SUM(I561:I579)</f>
        <v>-9327</v>
      </c>
      <c r="J560" s="1590" t="n">
        <f aca="false">SUM(J561:J579)</f>
        <v>0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2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3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4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5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6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7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true" customHeight="true" outlineLevel="0" collapsed="false">
      <c r="A567" s="1373" t="n">
        <v>505</v>
      </c>
      <c r="B567" s="1014"/>
      <c r="C567" s="1022" t="n">
        <v>9507</v>
      </c>
      <c r="D567" s="1619" t="s">
        <v>1028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8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29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0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1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2</v>
      </c>
      <c r="E571" s="1429"/>
      <c r="F571" s="1430" t="n">
        <f aca="false">G571+H571+I571+J571</f>
        <v>-8644</v>
      </c>
      <c r="G571" s="1689" t="n">
        <v>0</v>
      </c>
      <c r="H571" s="1490" t="n">
        <v>0</v>
      </c>
      <c r="I571" s="1027" t="n">
        <v>-8644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false" customHeight="true" outlineLevel="0" collapsed="false">
      <c r="A572" s="1373" t="n">
        <v>530</v>
      </c>
      <c r="B572" s="1014"/>
      <c r="C572" s="1022" t="n">
        <v>9512</v>
      </c>
      <c r="D572" s="1619" t="s">
        <v>1033</v>
      </c>
      <c r="E572" s="1429"/>
      <c r="F572" s="1430" t="n">
        <f aca="false">G572+H572+I572+J572</f>
        <v>-683</v>
      </c>
      <c r="G572" s="1489" t="n">
        <v>0</v>
      </c>
      <c r="H572" s="1490" t="n">
        <v>0</v>
      </c>
      <c r="I572" s="1027" t="n">
        <v>-683</v>
      </c>
      <c r="J572" s="1688" t="n">
        <v>0</v>
      </c>
      <c r="K572" s="936" t="n">
        <f aca="false">(IF($E572&lt;&gt;0,$K$2,IF($F572&lt;&gt;0,$K$2,IF($G572&lt;&gt;0,$K$2,IF($H572&lt;&gt;0,$K$2,IF($I572&lt;&gt;0,$K$2,IF($J572&lt;&gt;0,$K$2,"")))))))</f>
        <v>1</v>
      </c>
      <c r="L572" s="1591"/>
    </row>
    <row r="573" customFormat="false" ht="18.75" hidden="true" customHeight="true" outlineLevel="0" collapsed="false">
      <c r="A573" s="1373" t="n">
        <v>535</v>
      </c>
      <c r="B573" s="1014"/>
      <c r="C573" s="1030" t="n">
        <v>9513</v>
      </c>
      <c r="D573" s="1059" t="s">
        <v>1034</v>
      </c>
      <c r="E573" s="1610"/>
      <c r="F573" s="1518" t="n">
        <f aca="false">G573+H573+I573+J573</f>
        <v>0</v>
      </c>
      <c r="G573" s="1034"/>
      <c r="H573" s="1035"/>
      <c r="I573" s="1690" t="n">
        <v>0</v>
      </c>
      <c r="J573" s="1036"/>
      <c r="K573" s="936" t="str">
        <f aca="false">(IF($E573&lt;&gt;0,$K$2,IF($F573&lt;&gt;0,$K$2,IF($G573&lt;&gt;0,$K$2,IF($H573&lt;&gt;0,$K$2,IF($I573&lt;&gt;0,$K$2,IF($J573&lt;&gt;0,$K$2,"")))))))</f>
        <v/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5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6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7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8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39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0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1</v>
      </c>
      <c r="D580" s="1646"/>
      <c r="E580" s="1585" t="n">
        <f aca="false">SUM(E581:E584)</f>
        <v>0</v>
      </c>
      <c r="F580" s="1586" t="n">
        <f aca="false">SUM(F581:F584)</f>
        <v>54874</v>
      </c>
      <c r="G580" s="1595" t="n">
        <f aca="false">SUM(G581:G584)</f>
        <v>54874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2</v>
      </c>
      <c r="E581" s="1426"/>
      <c r="F581" s="1427" t="n">
        <f aca="false">G581+H581+I581+J581</f>
        <v>316662</v>
      </c>
      <c r="G581" s="1019" t="n">
        <v>316662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3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false" customHeight="true" outlineLevel="0" collapsed="false">
      <c r="A583" s="1372" t="n">
        <v>568</v>
      </c>
      <c r="B583" s="1058"/>
      <c r="C583" s="1438" t="n">
        <v>9607</v>
      </c>
      <c r="D583" s="1706" t="s">
        <v>1044</v>
      </c>
      <c r="E583" s="1440"/>
      <c r="F583" s="1441" t="n">
        <f aca="false">G583+H583+I583+J583</f>
        <v>-261788</v>
      </c>
      <c r="G583" s="1442" t="n">
        <v>-261788</v>
      </c>
      <c r="H583" s="1674" t="n">
        <v>0</v>
      </c>
      <c r="I583" s="1674" t="n">
        <v>0</v>
      </c>
      <c r="J583" s="169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5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16504</v>
      </c>
      <c r="H585" s="1588" t="n">
        <f aca="false">SUM(H586:H590)</f>
        <v>0</v>
      </c>
      <c r="I585" s="1588" t="n">
        <f aca="false">SUM(I586:I590)</f>
        <v>16504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6</v>
      </c>
      <c r="E586" s="1709" t="n">
        <v>0</v>
      </c>
      <c r="F586" s="1427" t="n">
        <f aca="false">G586+H586+I586+J586</f>
        <v>0</v>
      </c>
      <c r="G586" s="1019" t="n">
        <v>-16504</v>
      </c>
      <c r="H586" s="1020"/>
      <c r="I586" s="1020" t="n">
        <v>16504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7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8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49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0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4</v>
      </c>
      <c r="C591" s="1721" t="s">
        <v>705</v>
      </c>
      <c r="D591" s="1722" t="s">
        <v>1051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45547</v>
      </c>
      <c r="G591" s="1724" t="n">
        <f aca="false">SUM(G455,G459,G462,G465,G475,G491,G496,G497,G506,G510,G515,G472,G518,G525,G529,G530,G535,G538,G560,G580,G585)</f>
        <v>38370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7177</v>
      </c>
      <c r="J591" s="1726" t="n">
        <f aca="false">SUM(J455,J459,J462,J465,J475,J491,J496,J497,J506,J510,J515,J472,J518,J525,J529,J530,J535,J538,J560,J580,J585)</f>
        <v>0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2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3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2</v>
      </c>
      <c r="E597" s="1734"/>
      <c r="F597" s="1113" t="s">
        <v>395</v>
      </c>
      <c r="G597" s="1735" t="s">
        <v>1054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5</v>
      </c>
      <c r="C598" s="1736"/>
      <c r="D598" s="1737" t="s">
        <v>1056</v>
      </c>
      <c r="E598" s="1738"/>
      <c r="F598" s="1739"/>
      <c r="G598" s="1733" t="s">
        <v>1053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411</v>
      </c>
      <c r="C599" s="1740"/>
      <c r="D599" s="1741" t="s">
        <v>1057</v>
      </c>
      <c r="E599" s="1742" t="s">
        <v>1058</v>
      </c>
      <c r="F599" s="1743"/>
      <c r="G599" s="1744" t="s">
        <v>1059</v>
      </c>
      <c r="H599" s="1745" t="s">
        <v>1060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1</v>
      </c>
      <c r="H601" s="1745" t="s">
        <v>1062</v>
      </c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3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n">
        <f aca="false">$B$9</f>
        <v>0</v>
      </c>
      <c r="C608" s="1126"/>
      <c r="D608" s="1126"/>
      <c r="E608" s="959" t="n">
        <f aca="false">$E$9</f>
        <v>42370</v>
      </c>
      <c r="F608" s="1127" t="n">
        <f aca="false">$F$9</f>
        <v>42400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Българска телеграфна агенция</v>
      </c>
      <c r="C611" s="1760"/>
      <c r="D611" s="1760"/>
      <c r="E611" s="1130" t="s">
        <v>707</v>
      </c>
      <c r="F611" s="1761" t="str">
        <f aca="false">$F$12</f>
        <v>63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6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4</v>
      </c>
      <c r="E615" s="1145" t="s">
        <v>412</v>
      </c>
      <c r="F615" s="1146" t="s">
        <v>568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69</v>
      </c>
      <c r="D616" s="1766" t="s">
        <v>1065</v>
      </c>
      <c r="E616" s="1155" t="n">
        <v>2016</v>
      </c>
      <c r="F616" s="1156" t="s">
        <v>571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6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7759</v>
      </c>
      <c r="D619" s="1780" t="s">
        <v>1067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7759</v>
      </c>
      <c r="D620" s="1786" t="s">
        <v>1068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69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fals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3510000</v>
      </c>
      <c r="F622" s="1178" t="n">
        <f aca="false">SUM(F623:F624)</f>
        <v>286818</v>
      </c>
      <c r="G622" s="1179" t="n">
        <f aca="false">SUM(G623:G624)</f>
        <v>221839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64979</v>
      </c>
      <c r="K622" s="1752" t="n">
        <f aca="false">(IF($E622&lt;&gt;0,$K$2,IF($F622&lt;&gt;0,$K$2,IF($G622&lt;&gt;0,$K$2,IF($H622&lt;&gt;0,$K$2,IF($I622&lt;&gt;0,$K$2,IF($J622&lt;&gt;0,$K$2,"")))))))</f>
        <v>1</v>
      </c>
      <c r="L622" s="1793"/>
    </row>
    <row r="623" customFormat="false" ht="15.75" hidden="false" customHeight="false" outlineLevel="0" collapsed="false">
      <c r="B623" s="1183"/>
      <c r="C623" s="1184" t="n">
        <v>101</v>
      </c>
      <c r="D623" s="1185" t="s">
        <v>710</v>
      </c>
      <c r="E623" s="1017" t="n">
        <v>3510000</v>
      </c>
      <c r="F623" s="1186" t="n">
        <f aca="false">G623+H623+I623+J623</f>
        <v>286818</v>
      </c>
      <c r="G623" s="1019" t="n">
        <v>221839</v>
      </c>
      <c r="H623" s="1020"/>
      <c r="I623" s="1020"/>
      <c r="J623" s="1021" t="n">
        <v>64979</v>
      </c>
      <c r="K623" s="1752" t="n">
        <f aca="false">(IF($E623&lt;&gt;0,$K$2,IF($F623&lt;&gt;0,$K$2,IF($G623&lt;&gt;0,$K$2,IF($H623&lt;&gt;0,$K$2,IF($I623&lt;&gt;0,$K$2,IF($J623&lt;&gt;0,$K$2,"")))))))</f>
        <v>1</v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2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fals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100000</v>
      </c>
      <c r="F625" s="1178" t="n">
        <f aca="false">SUM(F626:F630)</f>
        <v>31426</v>
      </c>
      <c r="G625" s="1179" t="n">
        <f aca="false">SUM(G626:G630)</f>
        <v>31426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n">
        <f aca="false">(IF($E625&lt;&gt;0,$K$2,IF($F625&lt;&gt;0,$K$2,IF($G625&lt;&gt;0,$K$2,IF($H625&lt;&gt;0,$K$2,IF($I625&lt;&gt;0,$K$2,IF($J625&lt;&gt;0,$K$2,"")))))))</f>
        <v>1</v>
      </c>
      <c r="L625" s="1793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5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7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2" t="str">
        <f aca="false">(IF($E627&lt;&gt;0,$K$2,IF($F627&lt;&gt;0,$K$2,IF($G627&lt;&gt;0,$K$2,IF($H627&lt;&gt;0,$K$2,IF($I627&lt;&gt;0,$K$2,IF($J627&lt;&gt;0,$K$2,"")))))))</f>
        <v/>
      </c>
      <c r="L627" s="1793"/>
    </row>
    <row r="628" customFormat="false" ht="31.5" hidden="false" customHeight="false" outlineLevel="0" collapsed="false">
      <c r="A628" s="950"/>
      <c r="B628" s="1198"/>
      <c r="C628" s="1199" t="n">
        <v>205</v>
      </c>
      <c r="D628" s="1200" t="s">
        <v>719</v>
      </c>
      <c r="E628" s="1024"/>
      <c r="F628" s="1201" t="n">
        <f aca="false">G628+H628+I628+J628</f>
        <v>4770</v>
      </c>
      <c r="G628" s="1026" t="n">
        <v>4770</v>
      </c>
      <c r="H628" s="1027"/>
      <c r="I628" s="1027"/>
      <c r="J628" s="1028"/>
      <c r="K628" s="1752" t="n">
        <f aca="false">(IF($E628&lt;&gt;0,$K$2,IF($F628&lt;&gt;0,$K$2,IF($G628&lt;&gt;0,$K$2,IF($H628&lt;&gt;0,$K$2,IF($I628&lt;&gt;0,$K$2,IF($J628&lt;&gt;0,$K$2,"")))))))</f>
        <v>1</v>
      </c>
      <c r="L628" s="1793"/>
    </row>
    <row r="629" customFormat="false" ht="15.75" hidden="false" customHeight="false" outlineLevel="0" collapsed="false">
      <c r="A629" s="950"/>
      <c r="B629" s="1198"/>
      <c r="C629" s="1199" t="n">
        <v>208</v>
      </c>
      <c r="D629" s="1205" t="s">
        <v>721</v>
      </c>
      <c r="E629" s="1024" t="n">
        <v>100000</v>
      </c>
      <c r="F629" s="1201" t="n">
        <f aca="false">G629+H629+I629+J629</f>
        <v>24157</v>
      </c>
      <c r="G629" s="1026" t="n">
        <v>24157</v>
      </c>
      <c r="H629" s="1027"/>
      <c r="I629" s="1027"/>
      <c r="J629" s="1028"/>
      <c r="K629" s="1752" t="n">
        <f aca="false">(IF($E629&lt;&gt;0,$K$2,IF($F629&lt;&gt;0,$K$2,IF($G629&lt;&gt;0,$K$2,IF($H629&lt;&gt;0,$K$2,IF($I629&lt;&gt;0,$K$2,IF($J629&lt;&gt;0,$K$2,"")))))))</f>
        <v>1</v>
      </c>
      <c r="L629" s="1793"/>
    </row>
    <row r="630" customFormat="false" ht="15.75" hidden="false" customHeight="false" outlineLevel="0" collapsed="false">
      <c r="A630" s="973"/>
      <c r="B630" s="1197"/>
      <c r="C630" s="1190" t="n">
        <v>209</v>
      </c>
      <c r="D630" s="1206" t="s">
        <v>723</v>
      </c>
      <c r="E630" s="1048"/>
      <c r="F630" s="1192" t="n">
        <f aca="false">G630+H630+I630+J630</f>
        <v>2499</v>
      </c>
      <c r="G630" s="1050" t="n">
        <v>2499</v>
      </c>
      <c r="H630" s="1051"/>
      <c r="I630" s="1051"/>
      <c r="J630" s="1052"/>
      <c r="K630" s="1752" t="n">
        <f aca="false">(IF($E630&lt;&gt;0,$K$2,IF($F630&lt;&gt;0,$K$2,IF($G630&lt;&gt;0,$K$2,IF($H630&lt;&gt;0,$K$2,IF($I630&lt;&gt;0,$K$2,IF($J630&lt;&gt;0,$K$2,"")))))))</f>
        <v>1</v>
      </c>
      <c r="L630" s="1793"/>
    </row>
    <row r="631" customFormat="false" ht="15.75" hidden="fals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650000</v>
      </c>
      <c r="F631" s="1178" t="n">
        <f aca="false">SUM(F632:F638)</f>
        <v>55944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55944</v>
      </c>
      <c r="K631" s="1752" t="n">
        <f aca="false">(IF($E631&lt;&gt;0,$K$2,IF($F631&lt;&gt;0,$K$2,IF($G631&lt;&gt;0,$K$2,IF($H631&lt;&gt;0,$K$2,IF($I631&lt;&gt;0,$K$2,IF($J631&lt;&gt;0,$K$2,"")))))))</f>
        <v>1</v>
      </c>
      <c r="L631" s="1793"/>
    </row>
    <row r="632" customFormat="false" ht="31.5" hidden="false" customHeight="false" outlineLevel="0" collapsed="false">
      <c r="A632" s="973"/>
      <c r="B632" s="1197"/>
      <c r="C632" s="1207" t="n">
        <v>551</v>
      </c>
      <c r="D632" s="1208" t="s">
        <v>726</v>
      </c>
      <c r="E632" s="1017" t="n">
        <v>452200</v>
      </c>
      <c r="F632" s="1186" t="n">
        <f aca="false">G632+H632+I632+J632</f>
        <v>34956</v>
      </c>
      <c r="G632" s="1487" t="n">
        <v>0</v>
      </c>
      <c r="H632" s="1488" t="n">
        <v>0</v>
      </c>
      <c r="I632" s="1488" t="n">
        <v>0</v>
      </c>
      <c r="J632" s="1021" t="n">
        <v>34956</v>
      </c>
      <c r="K632" s="1752" t="n">
        <f aca="false">(IF($E632&lt;&gt;0,$K$2,IF($F632&lt;&gt;0,$K$2,IF($G632&lt;&gt;0,$K$2,IF($H632&lt;&gt;0,$K$2,IF($I632&lt;&gt;0,$K$2,IF($J632&lt;&gt;0,$K$2,"")))))))</f>
        <v>1</v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0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0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false" customHeight="false" outlineLevel="0" collapsed="false">
      <c r="A635" s="973"/>
      <c r="B635" s="1211"/>
      <c r="C635" s="1209" t="n">
        <v>560</v>
      </c>
      <c r="D635" s="1212" t="s">
        <v>729</v>
      </c>
      <c r="E635" s="1024" t="n">
        <v>152300</v>
      </c>
      <c r="F635" s="1201" t="n">
        <f aca="false">G635+H635+I635+J635</f>
        <v>15430</v>
      </c>
      <c r="G635" s="1489" t="n">
        <v>0</v>
      </c>
      <c r="H635" s="1490" t="n">
        <v>0</v>
      </c>
      <c r="I635" s="1490" t="n">
        <v>0</v>
      </c>
      <c r="J635" s="1028" t="n">
        <v>15430</v>
      </c>
      <c r="K635" s="1752" t="n">
        <f aca="false">(IF($E635&lt;&gt;0,$K$2,IF($F635&lt;&gt;0,$K$2,IF($G635&lt;&gt;0,$K$2,IF($H635&lt;&gt;0,$K$2,IF($I635&lt;&gt;0,$K$2,IF($J635&lt;&gt;0,$K$2,"")))))))</f>
        <v>1</v>
      </c>
      <c r="L635" s="1793"/>
    </row>
    <row r="636" customFormat="false" ht="15.75" hidden="false" customHeight="false" outlineLevel="0" collapsed="false">
      <c r="A636" s="973"/>
      <c r="B636" s="1211"/>
      <c r="C636" s="1209" t="n">
        <v>580</v>
      </c>
      <c r="D636" s="1210" t="s">
        <v>731</v>
      </c>
      <c r="E636" s="1024" t="n">
        <v>45500</v>
      </c>
      <c r="F636" s="1201" t="n">
        <f aca="false">G636+H636+I636+J636</f>
        <v>5558</v>
      </c>
      <c r="G636" s="1489" t="n">
        <v>0</v>
      </c>
      <c r="H636" s="1490" t="n">
        <v>0</v>
      </c>
      <c r="I636" s="1490" t="n">
        <v>0</v>
      </c>
      <c r="J636" s="1028" t="n">
        <v>5558</v>
      </c>
      <c r="K636" s="1752" t="n">
        <f aca="false">(IF($E636&lt;&gt;0,$K$2,IF($F636&lt;&gt;0,$K$2,IF($G636&lt;&gt;0,$K$2,IF($H636&lt;&gt;0,$K$2,IF($I636&lt;&gt;0,$K$2,IF($J636&lt;&gt;0,$K$2,"")))))))</f>
        <v>1</v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2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3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1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fals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1700000</v>
      </c>
      <c r="F640" s="1217" t="n">
        <f aca="false">SUM(F641:F657)</f>
        <v>119251</v>
      </c>
      <c r="G640" s="1179" t="n">
        <f aca="false">SUM(G641:G657)</f>
        <v>109680</v>
      </c>
      <c r="H640" s="583" t="n">
        <f aca="false">SUM(H641:H657)</f>
        <v>0</v>
      </c>
      <c r="I640" s="583" t="n">
        <f aca="false">SUM(I641:I657)</f>
        <v>9571</v>
      </c>
      <c r="J640" s="1180" t="n">
        <f aca="false">SUM(J641:J657)</f>
        <v>0</v>
      </c>
      <c r="K640" s="1752" t="n">
        <f aca="false">(IF($E640&lt;&gt;0,$K$2,IF($F640&lt;&gt;0,$K$2,IF($G640&lt;&gt;0,$K$2,IF($H640&lt;&gt;0,$K$2,IF($I640&lt;&gt;0,$K$2,IF($J640&lt;&gt;0,$K$2,"")))))))</f>
        <v>1</v>
      </c>
      <c r="L640" s="1793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5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2" t="str">
        <f aca="false">(IF($E641&lt;&gt;0,$K$2,IF($F641&lt;&gt;0,$K$2,IF($G641&lt;&gt;0,$K$2,IF($H641&lt;&gt;0,$K$2,IF($I641&lt;&gt;0,$K$2,IF($J641&lt;&gt;0,$K$2,"")))))))</f>
        <v/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6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7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false" customHeight="false" outlineLevel="0" collapsed="false">
      <c r="A645" s="1182" t="n">
        <v>55</v>
      </c>
      <c r="B645" s="1198"/>
      <c r="C645" s="1199" t="n">
        <v>1015</v>
      </c>
      <c r="D645" s="1200" t="s">
        <v>740</v>
      </c>
      <c r="E645" s="1024"/>
      <c r="F645" s="1201" t="n">
        <f aca="false">G645+H645+I645+J645</f>
        <v>3181</v>
      </c>
      <c r="G645" s="1026" t="n">
        <v>4857</v>
      </c>
      <c r="H645" s="1027"/>
      <c r="I645" s="1027" t="n">
        <v>-1676</v>
      </c>
      <c r="J645" s="1028"/>
      <c r="K645" s="1752" t="n">
        <f aca="false">(IF($E645&lt;&gt;0,$K$2,IF($F645&lt;&gt;0,$K$2,IF($G645&lt;&gt;0,$K$2,IF($H645&lt;&gt;0,$K$2,IF($I645&lt;&gt;0,$K$2,IF($J645&lt;&gt;0,$K$2,"")))))))</f>
        <v>1</v>
      </c>
      <c r="L645" s="1793"/>
    </row>
    <row r="646" customFormat="false" ht="15.75" hidden="false" customHeight="false" outlineLevel="0" collapsed="false">
      <c r="A646" s="1182" t="n">
        <v>60</v>
      </c>
      <c r="B646" s="1198"/>
      <c r="C646" s="1219" t="n">
        <v>1016</v>
      </c>
      <c r="D646" s="1220" t="s">
        <v>742</v>
      </c>
      <c r="E646" s="1032"/>
      <c r="F646" s="1221" t="n">
        <f aca="false">G646+H646+I646+J646</f>
        <v>24780</v>
      </c>
      <c r="G646" s="1034" t="n">
        <v>24924</v>
      </c>
      <c r="H646" s="1035"/>
      <c r="I646" s="1035" t="n">
        <v>-144</v>
      </c>
      <c r="J646" s="1036"/>
      <c r="K646" s="1752" t="n">
        <f aca="false">(IF($E646&lt;&gt;0,$K$2,IF($F646&lt;&gt;0,$K$2,IF($G646&lt;&gt;0,$K$2,IF($H646&lt;&gt;0,$K$2,IF($I646&lt;&gt;0,$K$2,IF($J646&lt;&gt;0,$K$2,"")))))))</f>
        <v>1</v>
      </c>
      <c r="L646" s="1793"/>
    </row>
    <row r="647" customFormat="false" ht="15.75" hidden="false" customHeight="false" outlineLevel="0" collapsed="false">
      <c r="A647" s="1174" t="n">
        <v>65</v>
      </c>
      <c r="B647" s="1183"/>
      <c r="C647" s="1225" t="n">
        <v>1020</v>
      </c>
      <c r="D647" s="1226" t="s">
        <v>744</v>
      </c>
      <c r="E647" s="1798" t="n">
        <v>1700000</v>
      </c>
      <c r="F647" s="1228" t="n">
        <f aca="false">G647+H647+I647+J647</f>
        <v>71910</v>
      </c>
      <c r="G647" s="1442" t="n">
        <v>69177</v>
      </c>
      <c r="H647" s="1443"/>
      <c r="I647" s="1443" t="n">
        <v>2733</v>
      </c>
      <c r="J647" s="1444"/>
      <c r="K647" s="1752" t="n">
        <f aca="false">(IF($E647&lt;&gt;0,$K$2,IF($F647&lt;&gt;0,$K$2,IF($G647&lt;&gt;0,$K$2,IF($H647&lt;&gt;0,$K$2,IF($I647&lt;&gt;0,$K$2,IF($J647&lt;&gt;0,$K$2,"")))))))</f>
        <v>1</v>
      </c>
      <c r="L647" s="1793"/>
    </row>
    <row r="648" customFormat="false" ht="15.75" hidden="false" customHeight="false" outlineLevel="0" collapsed="false">
      <c r="A648" s="1182" t="n">
        <v>70</v>
      </c>
      <c r="B648" s="1198"/>
      <c r="C648" s="1232" t="n">
        <v>1030</v>
      </c>
      <c r="D648" s="1233" t="s">
        <v>746</v>
      </c>
      <c r="E648" s="1799"/>
      <c r="F648" s="1235" t="n">
        <f aca="false">G648+H648+I648+J648</f>
        <v>2337</v>
      </c>
      <c r="G648" s="1435" t="n">
        <v>1350</v>
      </c>
      <c r="H648" s="1436"/>
      <c r="I648" s="1436" t="n">
        <v>987</v>
      </c>
      <c r="J648" s="1437"/>
      <c r="K648" s="1752" t="n">
        <f aca="false">(IF($E648&lt;&gt;0,$K$2,IF($F648&lt;&gt;0,$K$2,IF($G648&lt;&gt;0,$K$2,IF($H648&lt;&gt;0,$K$2,IF($I648&lt;&gt;0,$K$2,IF($J648&lt;&gt;0,$K$2,"")))))))</f>
        <v>1</v>
      </c>
      <c r="L648" s="1793"/>
    </row>
    <row r="649" customFormat="false" ht="15.75" hidden="false" customHeight="false" outlineLevel="0" collapsed="false">
      <c r="A649" s="1182" t="n">
        <v>75</v>
      </c>
      <c r="B649" s="1198"/>
      <c r="C649" s="1225" t="n">
        <v>1051</v>
      </c>
      <c r="D649" s="1240" t="s">
        <v>747</v>
      </c>
      <c r="E649" s="1798"/>
      <c r="F649" s="1228" t="n">
        <f aca="false">G649+H649+I649+J649</f>
        <v>419</v>
      </c>
      <c r="G649" s="1442" t="n">
        <v>339</v>
      </c>
      <c r="H649" s="1443"/>
      <c r="I649" s="1443" t="n">
        <v>80</v>
      </c>
      <c r="J649" s="1444"/>
      <c r="K649" s="1752" t="n">
        <f aca="false">(IF($E649&lt;&gt;0,$K$2,IF($F649&lt;&gt;0,$K$2,IF($G649&lt;&gt;0,$K$2,IF($H649&lt;&gt;0,$K$2,IF($I649&lt;&gt;0,$K$2,IF($J649&lt;&gt;0,$K$2,"")))))))</f>
        <v>1</v>
      </c>
      <c r="L649" s="1793"/>
    </row>
    <row r="650" customFormat="false" ht="15.75" hidden="false" customHeight="false" outlineLevel="0" collapsed="false">
      <c r="A650" s="1182" t="n">
        <v>80</v>
      </c>
      <c r="B650" s="1198"/>
      <c r="C650" s="1199" t="n">
        <v>1052</v>
      </c>
      <c r="D650" s="1200" t="s">
        <v>748</v>
      </c>
      <c r="E650" s="1024"/>
      <c r="F650" s="1201" t="n">
        <f aca="false">G650+H650+I650+J650</f>
        <v>6121</v>
      </c>
      <c r="G650" s="1026"/>
      <c r="H650" s="1027"/>
      <c r="I650" s="1027" t="n">
        <v>6121</v>
      </c>
      <c r="J650" s="1028"/>
      <c r="K650" s="1752" t="n">
        <f aca="false">(IF($E650&lt;&gt;0,$K$2,IF($F650&lt;&gt;0,$K$2,IF($G650&lt;&gt;0,$K$2,IF($H650&lt;&gt;0,$K$2,IF($I650&lt;&gt;0,$K$2,IF($J650&lt;&gt;0,$K$2,"")))))))</f>
        <v>1</v>
      </c>
      <c r="L650" s="1793"/>
    </row>
    <row r="651" customFormat="false" ht="15.75" hidden="false" customHeight="false" outlineLevel="0" collapsed="false">
      <c r="A651" s="1182" t="n">
        <v>80</v>
      </c>
      <c r="B651" s="1198"/>
      <c r="C651" s="1232" t="n">
        <v>1053</v>
      </c>
      <c r="D651" s="1233" t="s">
        <v>749</v>
      </c>
      <c r="E651" s="1799"/>
      <c r="F651" s="1235" t="n">
        <f aca="false">G651+H651+I651+J651</f>
        <v>7823</v>
      </c>
      <c r="G651" s="1435" t="n">
        <v>7823</v>
      </c>
      <c r="H651" s="1436"/>
      <c r="I651" s="1436"/>
      <c r="J651" s="1437"/>
      <c r="K651" s="1752" t="n">
        <f aca="false">(IF($E651&lt;&gt;0,$K$2,IF($F651&lt;&gt;0,$K$2,IF($G651&lt;&gt;0,$K$2,IF($H651&lt;&gt;0,$K$2,IF($I651&lt;&gt;0,$K$2,IF($J651&lt;&gt;0,$K$2,"")))))))</f>
        <v>1</v>
      </c>
      <c r="L651" s="1793"/>
    </row>
    <row r="652" customFormat="false" ht="15.75" hidden="false" customHeight="false" outlineLevel="0" collapsed="false">
      <c r="A652" s="1182" t="n">
        <v>85</v>
      </c>
      <c r="B652" s="1198"/>
      <c r="C652" s="1225" t="n">
        <v>1062</v>
      </c>
      <c r="D652" s="1226" t="s">
        <v>750</v>
      </c>
      <c r="E652" s="1798"/>
      <c r="F652" s="1228" t="n">
        <f aca="false">G652+H652+I652+J652</f>
        <v>1108</v>
      </c>
      <c r="G652" s="1442" t="n">
        <v>1093</v>
      </c>
      <c r="H652" s="1443"/>
      <c r="I652" s="1443" t="n">
        <v>15</v>
      </c>
      <c r="J652" s="1444"/>
      <c r="K652" s="1752" t="n">
        <f aca="false">(IF($E652&lt;&gt;0,$K$2,IF($F652&lt;&gt;0,$K$2,IF($G652&lt;&gt;0,$K$2,IF($H652&lt;&gt;0,$K$2,IF($I652&lt;&gt;0,$K$2,IF($J652&lt;&gt;0,$K$2,"")))))))</f>
        <v>1</v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1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false" customHeight="false" outlineLevel="0" collapsed="false">
      <c r="A654" s="1182" t="n">
        <v>90</v>
      </c>
      <c r="B654" s="1198"/>
      <c r="C654" s="1242" t="n">
        <v>1069</v>
      </c>
      <c r="D654" s="1243" t="s">
        <v>752</v>
      </c>
      <c r="E654" s="1800"/>
      <c r="F654" s="1245" t="n">
        <f aca="false">G654+H654+I654+J654</f>
        <v>107</v>
      </c>
      <c r="G654" s="1615" t="n">
        <v>107</v>
      </c>
      <c r="H654" s="1616"/>
      <c r="I654" s="1616"/>
      <c r="J654" s="1617"/>
      <c r="K654" s="1752" t="n">
        <f aca="false">(IF($E654&lt;&gt;0,$K$2,IF($F654&lt;&gt;0,$K$2,IF($G654&lt;&gt;0,$K$2,IF($H654&lt;&gt;0,$K$2,IF($I654&lt;&gt;0,$K$2,IF($J654&lt;&gt;0,$K$2,"")))))))</f>
        <v>1</v>
      </c>
      <c r="L654" s="1793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3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false" customHeight="false" outlineLevel="0" collapsed="false">
      <c r="A656" s="1174" t="n">
        <v>125</v>
      </c>
      <c r="B656" s="1198"/>
      <c r="C656" s="1199" t="n">
        <v>1092</v>
      </c>
      <c r="D656" s="1200" t="s">
        <v>754</v>
      </c>
      <c r="E656" s="1024"/>
      <c r="F656" s="1201" t="n">
        <f aca="false">G656+H656+I656+J656</f>
        <v>10</v>
      </c>
      <c r="G656" s="1026" t="n">
        <v>10</v>
      </c>
      <c r="H656" s="1027"/>
      <c r="I656" s="1027"/>
      <c r="J656" s="1028"/>
      <c r="K656" s="1752" t="n">
        <f aca="false">(IF($E656&lt;&gt;0,$K$2,IF($F656&lt;&gt;0,$K$2,IF($G656&lt;&gt;0,$K$2,IF($H656&lt;&gt;0,$K$2,IF($I656&lt;&gt;0,$K$2,IF($J656&lt;&gt;0,$K$2,"")))))))</f>
        <v>1</v>
      </c>
      <c r="L656" s="1793"/>
    </row>
    <row r="657" customFormat="false" ht="15.75" hidden="false" customHeight="false" outlineLevel="0" collapsed="false">
      <c r="A657" s="1182" t="n">
        <v>130</v>
      </c>
      <c r="B657" s="1198"/>
      <c r="C657" s="1190" t="n">
        <v>1098</v>
      </c>
      <c r="D657" s="1249" t="s">
        <v>755</v>
      </c>
      <c r="E657" s="1048"/>
      <c r="F657" s="1192" t="n">
        <f aca="false">G657+H657+I657+J657</f>
        <v>1455</v>
      </c>
      <c r="G657" s="1050"/>
      <c r="H657" s="1051"/>
      <c r="I657" s="1051" t="n">
        <v>1455</v>
      </c>
      <c r="J657" s="1052"/>
      <c r="K657" s="1752" t="n">
        <f aca="false">(IF($E657&lt;&gt;0,$K$2,IF($F657&lt;&gt;0,$K$2,IF($G657&lt;&gt;0,$K$2,IF($H657&lt;&gt;0,$K$2,IF($I657&lt;&gt;0,$K$2,IF($J657&lt;&gt;0,$K$2,"")))))))</f>
        <v>1</v>
      </c>
      <c r="L657" s="1793"/>
    </row>
    <row r="658" customFormat="false" ht="15.75" hidden="fals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35000</v>
      </c>
      <c r="F658" s="1217" t="n">
        <f aca="false">SUM(F659:F661)</f>
        <v>1843</v>
      </c>
      <c r="G658" s="1179" t="n">
        <f aca="false">SUM(G659:G661)</f>
        <v>291</v>
      </c>
      <c r="H658" s="583" t="n">
        <f aca="false">SUM(H659:H661)</f>
        <v>0</v>
      </c>
      <c r="I658" s="583" t="n">
        <f aca="false">SUM(I659:I661)</f>
        <v>1552</v>
      </c>
      <c r="J658" s="1180" t="n">
        <f aca="false">SUM(J659:J661)</f>
        <v>0</v>
      </c>
      <c r="K658" s="1752" t="n">
        <f aca="false">(IF($E658&lt;&gt;0,$K$2,IF($F658&lt;&gt;0,$K$2,IF($G658&lt;&gt;0,$K$2,IF($H658&lt;&gt;0,$K$2,IF($I658&lt;&gt;0,$K$2,IF($J658&lt;&gt;0,$K$2,"")))))))</f>
        <v>1</v>
      </c>
      <c r="L658" s="1793"/>
    </row>
    <row r="659" customFormat="false" ht="31.5" hidden="false" customHeight="false" outlineLevel="0" collapsed="false">
      <c r="A659" s="1182" t="n">
        <v>140</v>
      </c>
      <c r="B659" s="1198"/>
      <c r="C659" s="1184" t="n">
        <v>1901</v>
      </c>
      <c r="D659" s="1801" t="s">
        <v>1072</v>
      </c>
      <c r="E659" s="1017" t="n">
        <v>35000</v>
      </c>
      <c r="F659" s="1186" t="n">
        <f aca="false">G659+H659+I659+J659</f>
        <v>1843</v>
      </c>
      <c r="G659" s="1019" t="n">
        <v>291</v>
      </c>
      <c r="H659" s="1020"/>
      <c r="I659" s="1020" t="n">
        <v>1552</v>
      </c>
      <c r="J659" s="1021"/>
      <c r="K659" s="1752" t="n">
        <f aca="false">(IF($E659&lt;&gt;0,$K$2,IF($F659&lt;&gt;0,$K$2,IF($G659&lt;&gt;0,$K$2,IF($H659&lt;&gt;0,$K$2,IF($I659&lt;&gt;0,$K$2,IF($J659&lt;&gt;0,$K$2,"")))))))</f>
        <v>1</v>
      </c>
      <c r="L659" s="1793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2" t="s">
        <v>1073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2" t="str">
        <f aca="false">(IF($E660&lt;&gt;0,$K$2,IF($F660&lt;&gt;0,$K$2,IF($G660&lt;&gt;0,$K$2,IF($H660&lt;&gt;0,$K$2,IF($I660&lt;&gt;0,$K$2,IF($J660&lt;&gt;0,$K$2,"")))))))</f>
        <v/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4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59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0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5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3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6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5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6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7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8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69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0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1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2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3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4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5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6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7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8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tru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/>
      <c r="F689" s="1217" t="n">
        <f aca="false">G689+H689+I689+J689</f>
        <v>0</v>
      </c>
      <c r="G689" s="1795"/>
      <c r="H689" s="1796"/>
      <c r="I689" s="1796"/>
      <c r="J689" s="1797"/>
      <c r="K689" s="1752" t="str">
        <f aca="false">(IF($E689&lt;&gt;0,$K$2,IF($F689&lt;&gt;0,$K$2,IF($G689&lt;&gt;0,$K$2,IF($H689&lt;&gt;0,$K$2,IF($I689&lt;&gt;0,$K$2,IF($J689&lt;&gt;0,$K$2,"")))))))</f>
        <v/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79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0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1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2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3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4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5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7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8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/>
      <c r="F705" s="1217" t="n">
        <f aca="false">G705+H705+I705+J705</f>
        <v>0</v>
      </c>
      <c r="G705" s="1795"/>
      <c r="H705" s="1796"/>
      <c r="I705" s="1796"/>
      <c r="J705" s="1797"/>
      <c r="K705" s="1752" t="str">
        <f aca="false">(IF($E705&lt;&gt;0,$K$2,IF($F705&lt;&gt;0,$K$2,IF($G705&lt;&gt;0,$K$2,IF($H705&lt;&gt;0,$K$2,IF($I705&lt;&gt;0,$K$2,IF($J705&lt;&gt;0,$K$2,"")))))))</f>
        <v/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89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0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fals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140000</v>
      </c>
      <c r="F710" s="1217" t="n">
        <f aca="false">SUM(F711:F717)</f>
        <v>6138</v>
      </c>
      <c r="G710" s="1179" t="n">
        <f aca="false">SUM(G711:G717)</f>
        <v>6138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n">
        <f aca="false">(IF($E710&lt;&gt;0,$K$2,IF($F710&lt;&gt;0,$K$2,IF($G710&lt;&gt;0,$K$2,IF($H710&lt;&gt;0,$K$2,IF($I710&lt;&gt;0,$K$2,IF($J710&lt;&gt;0,$K$2,"")))))))</f>
        <v>1</v>
      </c>
      <c r="L710" s="1793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1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2" t="str">
        <f aca="false">(IF($E711&lt;&gt;0,$K$2,IF($F711&lt;&gt;0,$K$2,IF($G711&lt;&gt;0,$K$2,IF($H711&lt;&gt;0,$K$2,IF($I711&lt;&gt;0,$K$2,IF($J711&lt;&gt;0,$K$2,"")))))))</f>
        <v/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2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false" customHeight="false" outlineLevel="0" collapsed="false">
      <c r="A713" s="1182" t="n">
        <v>520</v>
      </c>
      <c r="B713" s="1286"/>
      <c r="C713" s="1290" t="n">
        <v>5203</v>
      </c>
      <c r="D713" s="1291" t="s">
        <v>793</v>
      </c>
      <c r="E713" s="1024" t="n">
        <v>140000</v>
      </c>
      <c r="F713" s="1201" t="n">
        <f aca="false">G713+H713+I713+J713</f>
        <v>6138</v>
      </c>
      <c r="G713" s="1026" t="n">
        <v>6138</v>
      </c>
      <c r="H713" s="1027"/>
      <c r="I713" s="1027"/>
      <c r="J713" s="1028"/>
      <c r="K713" s="1752" t="n">
        <f aca="false">(IF($E713&lt;&gt;0,$K$2,IF($F713&lt;&gt;0,$K$2,IF($G713&lt;&gt;0,$K$2,IF($H713&lt;&gt;0,$K$2,IF($I713&lt;&gt;0,$K$2,IF($J713&lt;&gt;0,$K$2,"")))))))</f>
        <v>1</v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4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5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2" t="str">
        <f aca="false">(IF($E715&lt;&gt;0,$K$2,IF($F715&lt;&gt;0,$K$2,IF($G715&lt;&gt;0,$K$2,IF($H715&lt;&gt;0,$K$2,IF($I715&lt;&gt;0,$K$2,IF($J715&lt;&gt;0,$K$2,"")))))))</f>
        <v/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7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2" t="str">
        <f aca="false">(IF($E717&lt;&gt;0,$K$2,IF($F717&lt;&gt;0,$K$2,IF($G717&lt;&gt;0,$K$2,IF($H717&lt;&gt;0,$K$2,IF($I717&lt;&gt;0,$K$2,IF($J717&lt;&gt;0,$K$2,"")))))))</f>
        <v/>
      </c>
      <c r="L717" s="1793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78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799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0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1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2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3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4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5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6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7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5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6135000</v>
      </c>
      <c r="F736" s="1321" t="n">
        <f aca="false">SUM(F622,F625,F631,F639,F640,F658,F662,F668,F671,F672,F673,F674,F675,F682,F689,F690,F691,F692,F699,F703,F704,F705,F706,F709,F710,F718,F721,F722,F727)+F732</f>
        <v>501420</v>
      </c>
      <c r="G736" s="1322" t="n">
        <f aca="false">SUM(G622,G625,G631,G639,G640,G658,G662,G668,G671,G672,G673,G674,G675,G682,G689,G690,G691,G692,G699,G703,G704,G705,G706,G709,G710,G718,G721,G722,G727)+G732</f>
        <v>369374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11123</v>
      </c>
      <c r="J736" s="1324" t="n">
        <f aca="false">SUM(J622,J625,J631,J639,J640,J658,J662,J668,J671,J672,J673,J674,J675,J682,J689,J690,J691,J692,J699,J703,J704,J705,J706,J709,J710,J718,J721,J722,J727)+J732</f>
        <v>120923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7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fals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n">
        <f aca="false">(IF(SUM(K750:K771)&lt;&gt;0,$K$2,""))</f>
        <v>1</v>
      </c>
      <c r="L739" s="1753"/>
    </row>
    <row r="740" customFormat="false" ht="15.75" hidden="fals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n">
        <f aca="false">(IF(SUM(K750:K771)&lt;&gt;0,$K$2,""))</f>
        <v>1</v>
      </c>
      <c r="L740" s="1753"/>
    </row>
    <row r="741" customFormat="false" ht="15.75" hidden="fals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n">
        <f aca="false">(IF(SUM(K750:K771)&lt;&gt;0,$K$2,""))</f>
        <v>1</v>
      </c>
      <c r="L741" s="1753"/>
    </row>
    <row r="742" customFormat="false" ht="18.75" hidden="false" customHeight="false" outlineLevel="0" collapsed="false">
      <c r="A742" s="1182" t="n">
        <v>795</v>
      </c>
      <c r="B742" s="1126" t="n">
        <f aca="false">$B$9</f>
        <v>0</v>
      </c>
      <c r="C742" s="1126"/>
      <c r="D742" s="1126"/>
      <c r="E742" s="959" t="n">
        <f aca="false">$E$9</f>
        <v>42370</v>
      </c>
      <c r="F742" s="1127" t="n">
        <f aca="false">$F$9</f>
        <v>42400</v>
      </c>
      <c r="G742" s="1122"/>
      <c r="H742" s="1122"/>
      <c r="I742" s="1122"/>
      <c r="J742" s="1122"/>
      <c r="K742" s="1825" t="n">
        <f aca="false">(IF(SUM(K750:K771)&lt;&gt;0,$K$2,""))</f>
        <v>1</v>
      </c>
      <c r="L742" s="1753"/>
    </row>
    <row r="743" customFormat="false" ht="15.75" hidden="fals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n">
        <f aca="false">(IF(SUM(K750:K771)&lt;&gt;0,$K$2,""))</f>
        <v>1</v>
      </c>
      <c r="L743" s="1753"/>
    </row>
    <row r="744" customFormat="false" ht="15.75" hidden="fals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n">
        <f aca="false">(IF(SUM(K750:K771)&lt;&gt;0,$K$2,""))</f>
        <v>1</v>
      </c>
      <c r="L744" s="1753"/>
    </row>
    <row r="745" customFormat="false" ht="19.5" hidden="false" customHeight="false" outlineLevel="0" collapsed="false">
      <c r="A745" s="1182" t="n">
        <v>815</v>
      </c>
      <c r="B745" s="1760" t="str">
        <f aca="false">$B$12</f>
        <v>Българска телеграфна агенция</v>
      </c>
      <c r="C745" s="1760"/>
      <c r="D745" s="1760"/>
      <c r="E745" s="1130" t="s">
        <v>707</v>
      </c>
      <c r="F745" s="1131" t="str">
        <f aca="false">$F$12</f>
        <v>6300</v>
      </c>
      <c r="G745" s="1122"/>
      <c r="H745" s="1122"/>
      <c r="I745" s="1122"/>
      <c r="J745" s="1122"/>
      <c r="K745" s="1825" t="n">
        <f aca="false">(IF(SUM(K750:K771)&lt;&gt;0,$K$2,""))</f>
        <v>1</v>
      </c>
      <c r="L745" s="1753"/>
    </row>
    <row r="746" customFormat="false" ht="15.75" hidden="fals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n">
        <f aca="false">(IF(SUM(K750:K771)&lt;&gt;0,$K$2,""))</f>
        <v>1</v>
      </c>
      <c r="L746" s="1753"/>
    </row>
    <row r="747" customFormat="false" ht="19.5" hidden="false" customHeight="false" outlineLevel="0" collapsed="false">
      <c r="A747" s="1174" t="n">
        <v>820</v>
      </c>
      <c r="B747" s="1826"/>
      <c r="C747" s="1826"/>
      <c r="D747" s="1330" t="s">
        <v>809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n">
        <f aca="false">(IF(SUM(K750:K771)&lt;&gt;0,$K$2,""))</f>
        <v>1</v>
      </c>
      <c r="L747" s="1753"/>
    </row>
    <row r="748" customFormat="false" ht="16.5" hidden="false" customHeight="false" outlineLevel="0" collapsed="false">
      <c r="A748" s="1182" t="n">
        <v>821</v>
      </c>
      <c r="B748" s="1129"/>
      <c r="C748" s="1119"/>
      <c r="D748" s="1332" t="s">
        <v>1079</v>
      </c>
      <c r="E748" s="1122"/>
      <c r="F748" s="1122" t="s">
        <v>410</v>
      </c>
      <c r="G748" s="1122"/>
      <c r="H748" s="1113"/>
      <c r="I748" s="1122"/>
      <c r="J748" s="1113"/>
      <c r="K748" s="1825" t="n">
        <f aca="false">(IF(SUM(K750:K771)&lt;&gt;0,$K$2,""))</f>
        <v>1</v>
      </c>
      <c r="L748" s="1753"/>
    </row>
    <row r="749" customFormat="false" ht="15.75" hidden="false" customHeight="false" outlineLevel="0" collapsed="false">
      <c r="A749" s="1182" t="n">
        <v>822</v>
      </c>
      <c r="B749" s="1334" t="s">
        <v>811</v>
      </c>
      <c r="C749" s="1335" t="s">
        <v>1080</v>
      </c>
      <c r="D749" s="1336" t="s">
        <v>813</v>
      </c>
      <c r="E749" s="1337" t="s">
        <v>814</v>
      </c>
      <c r="F749" s="1338" t="s">
        <v>815</v>
      </c>
      <c r="G749" s="1382"/>
      <c r="H749" s="1382"/>
      <c r="I749" s="1382"/>
      <c r="J749" s="1382"/>
      <c r="K749" s="1825" t="n">
        <f aca="false">(IF(SUM(K750:K771)&lt;&gt;0,$K$2,""))</f>
        <v>1</v>
      </c>
      <c r="L749" s="1753"/>
    </row>
    <row r="750" customFormat="false" ht="15.75" hidden="true" customHeight="false" outlineLevel="0" collapsed="false">
      <c r="A750" s="1182" t="n">
        <v>823</v>
      </c>
      <c r="B750" s="1339"/>
      <c r="C750" s="1340" t="s">
        <v>816</v>
      </c>
      <c r="D750" s="1341" t="s">
        <v>817</v>
      </c>
      <c r="E750" s="1828"/>
      <c r="F750" s="1829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3"/>
    </row>
    <row r="751" customFormat="false" ht="15.75" hidden="false" customHeight="false" outlineLevel="0" collapsed="false">
      <c r="A751" s="1182" t="n">
        <v>825</v>
      </c>
      <c r="B751" s="1344"/>
      <c r="C751" s="1345" t="s">
        <v>818</v>
      </c>
      <c r="D751" s="1346" t="s">
        <v>819</v>
      </c>
      <c r="E751" s="1830"/>
      <c r="F751" s="1831" t="n">
        <v>314</v>
      </c>
      <c r="G751" s="1382"/>
      <c r="H751" s="1382"/>
      <c r="I751" s="1382"/>
      <c r="J751" s="1382"/>
      <c r="K751" s="1011" t="n">
        <f aca="false">(IF($E751&lt;&gt;0,$K$2,IF($F751&lt;&gt;0,$K$2,"")))</f>
        <v>1</v>
      </c>
      <c r="L751" s="1753"/>
    </row>
    <row r="752" customFormat="false" ht="15.75" hidden="true" customHeight="false" outlineLevel="0" collapsed="false">
      <c r="A752" s="1182"/>
      <c r="B752" s="1349"/>
      <c r="C752" s="1350" t="s">
        <v>820</v>
      </c>
      <c r="D752" s="1351" t="s">
        <v>821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true" customHeight="false" outlineLevel="0" collapsed="false">
      <c r="A753" s="1182"/>
      <c r="B753" s="1339"/>
      <c r="C753" s="1340" t="s">
        <v>822</v>
      </c>
      <c r="D753" s="1341" t="s">
        <v>823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false" customHeight="false" outlineLevel="0" collapsed="false">
      <c r="A754" s="1182"/>
      <c r="B754" s="1344"/>
      <c r="C754" s="1345" t="s">
        <v>824</v>
      </c>
      <c r="D754" s="1346" t="s">
        <v>819</v>
      </c>
      <c r="E754" s="1830"/>
      <c r="F754" s="1831" t="n">
        <v>256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3"/>
    </row>
    <row r="755" customFormat="false" ht="15.75" hidden="true" customHeight="false" outlineLevel="0" collapsed="false">
      <c r="A755" s="1182"/>
      <c r="B755" s="1354"/>
      <c r="C755" s="1355" t="s">
        <v>825</v>
      </c>
      <c r="D755" s="1356" t="s">
        <v>826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7</v>
      </c>
      <c r="D756" s="1341" t="s">
        <v>828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false" customHeight="false" outlineLevel="0" collapsed="false">
      <c r="A757" s="1182"/>
      <c r="B757" s="1344"/>
      <c r="C757" s="1361" t="s">
        <v>829</v>
      </c>
      <c r="D757" s="1362" t="s">
        <v>830</v>
      </c>
      <c r="E757" s="1840"/>
      <c r="F757" s="1841" t="n">
        <v>13711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3"/>
    </row>
    <row r="758" customFormat="false" ht="15.75" hidden="true" customHeight="false" outlineLevel="0" collapsed="false">
      <c r="A758" s="1182"/>
      <c r="B758" s="1354"/>
      <c r="C758" s="1350" t="s">
        <v>831</v>
      </c>
      <c r="D758" s="1351" t="s">
        <v>832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true" customHeight="false" outlineLevel="0" collapsed="false">
      <c r="A759" s="1182"/>
      <c r="B759" s="1339"/>
      <c r="C759" s="1340" t="s">
        <v>834</v>
      </c>
      <c r="D759" s="1341" t="s">
        <v>835</v>
      </c>
      <c r="E759" s="1834"/>
      <c r="F759" s="1835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3"/>
    </row>
    <row r="760" customFormat="false" ht="15.75" hidden="true" customHeight="false" outlineLevel="0" collapsed="false">
      <c r="A760" s="1182"/>
      <c r="B760" s="1344"/>
      <c r="C760" s="1361" t="s">
        <v>836</v>
      </c>
      <c r="D760" s="1362" t="s">
        <v>837</v>
      </c>
      <c r="E760" s="1844"/>
      <c r="F760" s="1845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3"/>
    </row>
    <row r="761" customFormat="false" ht="15.75" hidden="true" customHeight="false" outlineLevel="0" collapsed="false">
      <c r="A761" s="1182"/>
      <c r="B761" s="1354"/>
      <c r="C761" s="1350" t="s">
        <v>838</v>
      </c>
      <c r="D761" s="1351" t="s">
        <v>839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0</v>
      </c>
      <c r="D762" s="1341" t="s">
        <v>841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2</v>
      </c>
      <c r="D763" s="1341" t="s">
        <v>843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4</v>
      </c>
      <c r="D764" s="1341" t="s">
        <v>845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6</v>
      </c>
      <c r="D765" s="1341" t="s">
        <v>847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8</v>
      </c>
      <c r="D766" s="1341" t="s">
        <v>849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0</v>
      </c>
      <c r="D767" s="1341" t="s">
        <v>851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2</v>
      </c>
      <c r="D768" s="1341" t="s">
        <v>853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4</v>
      </c>
      <c r="D769" s="1341" t="s">
        <v>855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6</v>
      </c>
      <c r="D770" s="1341" t="s">
        <v>857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8</v>
      </c>
      <c r="D771" s="1376" t="s">
        <v>859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0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1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true" customHeight="true" outlineLevel="0" collapsed="false"/>
  </sheetData>
  <sheetProtection sheet="true" password="81b0" scenarios="true"/>
  <autoFilter ref="K1:K775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 E747:F747 E6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 F611 F745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 F613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D736">
    <cfRule type="cellIs" priority="49" operator="equal" aboveAverage="0" equalAverage="0" bottom="0" percent="0" rank="0" text="" dxfId="92">
      <formula>0</formula>
    </cfRule>
  </conditionalFormatting>
  <conditionalFormatting sqref="D620">
    <cfRule type="cellIs" priority="50" operator="notEqual" aboveAverage="0" equalAverage="0" bottom="0" percent="0" rank="0" text="" dxfId="93">
      <formula>"ИЗБЕРЕТЕ ДЕЙНОСТ"</formula>
    </cfRule>
  </conditionalFormatting>
  <conditionalFormatting sqref="C620">
    <cfRule type="cellIs" priority="51" operator="notEqual" aboveAverage="0" equalAverage="0" bottom="0" percent="0" rank="0" text="" dxfId="9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fals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81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82</v>
      </c>
      <c r="B2" s="1852" t="s">
        <v>1083</v>
      </c>
      <c r="I2" s="1852"/>
    </row>
    <row r="3" customFormat="false" ht="12.75" hidden="false" customHeight="false" outlineLevel="0" collapsed="false">
      <c r="A3" s="1852" t="s">
        <v>1084</v>
      </c>
      <c r="B3" s="1852" t="s">
        <v>1085</v>
      </c>
      <c r="I3" s="1852"/>
    </row>
    <row r="4" customFormat="false" ht="15.75" hidden="false" customHeight="false" outlineLevel="0" collapsed="false">
      <c r="A4" s="1852" t="s">
        <v>1086</v>
      </c>
      <c r="B4" s="1852" t="s">
        <v>1087</v>
      </c>
      <c r="C4" s="1858"/>
      <c r="I4" s="1852"/>
    </row>
    <row r="5" customFormat="false" ht="31.5" hidden="false" customHeight="true" outlineLevel="0" collapsed="false">
      <c r="A5" s="1852" t="s">
        <v>1088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089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090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3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7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6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4</v>
      </c>
      <c r="L23" s="1145" t="s">
        <v>412</v>
      </c>
      <c r="M23" s="1146" t="s">
        <v>568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69</v>
      </c>
      <c r="K24" s="1766" t="s">
        <v>1065</v>
      </c>
      <c r="L24" s="1155" t="n">
        <v>2016</v>
      </c>
      <c r="M24" s="1156" t="s">
        <v>571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6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7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091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69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0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2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5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7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19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1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3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6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0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0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29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1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2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3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1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5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6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7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8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0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2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4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6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7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8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49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0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1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2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3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4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5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2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3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4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59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0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5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2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3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6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5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6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7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8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69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0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1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2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3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4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5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6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7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8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79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0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1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2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3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4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5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7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7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8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89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0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1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2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3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4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5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6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7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78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799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0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1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2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3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4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5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6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7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5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7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09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79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1</v>
      </c>
      <c r="J157" s="1335" t="s">
        <v>1080</v>
      </c>
      <c r="K157" s="1336" t="s">
        <v>813</v>
      </c>
      <c r="L157" s="1337" t="s">
        <v>814</v>
      </c>
      <c r="M157" s="1338" t="s">
        <v>815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6</v>
      </c>
      <c r="K158" s="1341" t="s">
        <v>817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8</v>
      </c>
      <c r="K159" s="1346" t="s">
        <v>819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0</v>
      </c>
      <c r="K160" s="1351" t="s">
        <v>821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2</v>
      </c>
      <c r="K161" s="1341" t="s">
        <v>823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4</v>
      </c>
      <c r="K162" s="1346" t="s">
        <v>819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5</v>
      </c>
      <c r="K163" s="1356" t="s">
        <v>826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7</v>
      </c>
      <c r="K164" s="1341" t="s">
        <v>828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29</v>
      </c>
      <c r="K165" s="1362" t="s">
        <v>830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1</v>
      </c>
      <c r="K166" s="1351" t="s">
        <v>832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4</v>
      </c>
      <c r="K167" s="1341" t="s">
        <v>835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6</v>
      </c>
      <c r="K168" s="1362" t="s">
        <v>837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8</v>
      </c>
      <c r="K169" s="1351" t="s">
        <v>839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0</v>
      </c>
      <c r="K170" s="1341" t="s">
        <v>841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2</v>
      </c>
      <c r="K171" s="1341" t="s">
        <v>843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4</v>
      </c>
      <c r="K172" s="1341" t="s">
        <v>845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6</v>
      </c>
      <c r="K173" s="1341" t="s">
        <v>847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8</v>
      </c>
      <c r="K174" s="1341" t="s">
        <v>849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0</v>
      </c>
      <c r="K175" s="1341" t="s">
        <v>851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2</v>
      </c>
      <c r="K176" s="1341" t="s">
        <v>853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4</v>
      </c>
      <c r="K177" s="1341" t="s">
        <v>855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6</v>
      </c>
      <c r="K178" s="1341" t="s">
        <v>857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8</v>
      </c>
      <c r="K179" s="1376" t="s">
        <v>859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0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1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95">
      <formula>98</formula>
    </cfRule>
    <cfRule type="cellIs" priority="3" operator="equal" aboveAverage="0" equalAverage="0" bottom="0" percent="0" rank="0" text="" dxfId="96">
      <formula>96</formula>
    </cfRule>
    <cfRule type="cellIs" priority="4" operator="equal" aboveAverage="0" equalAverage="0" bottom="0" percent="0" rank="0" text="" dxfId="97">
      <formula>42</formula>
    </cfRule>
  </conditionalFormatting>
  <conditionalFormatting sqref="K144">
    <cfRule type="cellIs" priority="5" operator="equal" aboveAverage="0" equalAverage="0" bottom="0" percent="0" rank="0" text="" dxfId="98">
      <formula>0</formula>
    </cfRule>
  </conditionalFormatting>
  <conditionalFormatting sqref="M19">
    <cfRule type="cellIs" priority="6" operator="equal" aboveAverage="0" equalAverage="0" bottom="0" percent="0" rank="0" text="" dxfId="99">
      <formula>0</formula>
    </cfRule>
  </conditionalFormatting>
  <conditionalFormatting sqref="M153">
    <cfRule type="cellIs" priority="7" operator="equal" aboveAverage="0" equalAverage="0" bottom="0" percent="0" rank="0" text="" dxfId="100">
      <formula>0</formula>
    </cfRule>
  </conditionalFormatting>
  <conditionalFormatting sqref="K28">
    <cfRule type="cellIs" priority="8" operator="notEqual" aboveAverage="0" equalAverage="0" bottom="0" percent="0" rank="0" text="" dxfId="10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2">
      <formula>0</formula>
    </cfRule>
  </conditionalFormatting>
  <conditionalFormatting sqref="L21">
    <cfRule type="cellIs" priority="10" operator="equal" aboveAverage="0" equalAverage="0" bottom="0" percent="0" rank="0" text="" dxfId="103">
      <formula>98</formula>
    </cfRule>
    <cfRule type="cellIs" priority="11" operator="equal" aboveAverage="0" equalAverage="0" bottom="0" percent="0" rank="0" text="" dxfId="104">
      <formula>96</formula>
    </cfRule>
    <cfRule type="cellIs" priority="12" operator="equal" aboveAverage="0" equalAverage="0" bottom="0" percent="0" rank="0" text="" dxfId="105">
      <formula>42</formula>
    </cfRule>
  </conditionalFormatting>
  <conditionalFormatting sqref="M21">
    <cfRule type="cellIs" priority="13" operator="equal" aboveAverage="0" equalAverage="0" bottom="0" percent="0" rank="0" text="" dxfId="106">
      <formula>"ЧУЖДИ СРЕДСТВА"</formula>
    </cfRule>
    <cfRule type="cellIs" priority="14" operator="equal" aboveAverage="0" equalAverage="0" bottom="0" percent="0" rank="0" text="" dxfId="107">
      <formula>"СЕС - ДМП"</formula>
    </cfRule>
    <cfRule type="cellIs" priority="15" operator="equal" aboveAverage="0" equalAverage="0" bottom="0" percent="0" rank="0" text="" dxfId="10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fals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092</v>
      </c>
      <c r="B1" s="1874" t="s">
        <v>1093</v>
      </c>
      <c r="C1" s="1873"/>
    </row>
    <row r="2" customFormat="false" ht="31.5" hidden="false" customHeight="true" outlineLevel="0" collapsed="false">
      <c r="A2" s="1875" t="n">
        <v>0</v>
      </c>
      <c r="B2" s="1876" t="s">
        <v>1094</v>
      </c>
      <c r="C2" s="1877" t="s">
        <v>1095</v>
      </c>
    </row>
    <row r="3" customFormat="false" ht="35.25" hidden="false" customHeight="true" outlineLevel="0" collapsed="false">
      <c r="A3" s="1875" t="n">
        <v>33</v>
      </c>
      <c r="B3" s="1876" t="s">
        <v>1096</v>
      </c>
      <c r="C3" s="1878" t="s">
        <v>1097</v>
      </c>
      <c r="D3" s="1879"/>
    </row>
    <row r="4" customFormat="false" ht="35.25" hidden="false" customHeight="true" outlineLevel="0" collapsed="false">
      <c r="A4" s="1875" t="n">
        <v>42</v>
      </c>
      <c r="B4" s="1876" t="s">
        <v>1098</v>
      </c>
      <c r="C4" s="1880" t="s">
        <v>1099</v>
      </c>
    </row>
    <row r="5" customFormat="false" ht="19.5" hidden="false" customHeight="false" outlineLevel="0" collapsed="false">
      <c r="A5" s="1875" t="n">
        <v>96</v>
      </c>
      <c r="B5" s="1876" t="s">
        <v>1100</v>
      </c>
      <c r="C5" s="1880" t="s">
        <v>1101</v>
      </c>
    </row>
    <row r="6" customFormat="false" ht="19.5" hidden="false" customHeight="false" outlineLevel="0" collapsed="false">
      <c r="A6" s="1875" t="n">
        <v>97</v>
      </c>
      <c r="B6" s="1876" t="s">
        <v>1102</v>
      </c>
      <c r="C6" s="1880" t="s">
        <v>1103</v>
      </c>
      <c r="D6" s="1879"/>
    </row>
    <row r="7" customFormat="false" ht="19.5" hidden="false" customHeight="false" outlineLevel="0" collapsed="false">
      <c r="A7" s="1875" t="n">
        <v>98</v>
      </c>
      <c r="B7" s="1876" t="s">
        <v>1104</v>
      </c>
      <c r="C7" s="1880" t="s">
        <v>1105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092</v>
      </c>
      <c r="B10" s="1874" t="s">
        <v>1106</v>
      </c>
      <c r="C10" s="1873"/>
    </row>
    <row r="11" customFormat="false" ht="14.25" hidden="false" customHeight="false" outlineLevel="0" collapsed="false">
      <c r="A11" s="1883"/>
      <c r="B11" s="1884" t="s">
        <v>1091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07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08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09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10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11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12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13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14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15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16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17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18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19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20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21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22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123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24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25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26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27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28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29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30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31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32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33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34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35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36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37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38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39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40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41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42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43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44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45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46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47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48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49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50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51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52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53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54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55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56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57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58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59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60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61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62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63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64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65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66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67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68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69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70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71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72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73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74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75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76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77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78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79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80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81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82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83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84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85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86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87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88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189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190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191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192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193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194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195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196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197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198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199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200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01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02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03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04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05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206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207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208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209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210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211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212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3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4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5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16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17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218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19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20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1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2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3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4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5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6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27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228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29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30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1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2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3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4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5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6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7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38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39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40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1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2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3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4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5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6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7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48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49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50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1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2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3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4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5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6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7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58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59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60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1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2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3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4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5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6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7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68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69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70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1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2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3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4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5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6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7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78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79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80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1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2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3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4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5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6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7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88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89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90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1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2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3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4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5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6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7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298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299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300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1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2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3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4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068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5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6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07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08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09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0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1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2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3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4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5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6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17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18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19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0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1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2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3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4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5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6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27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28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29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0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1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2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3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4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5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6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37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38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39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0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1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2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3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4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5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6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47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48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49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0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1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2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3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4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5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6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57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58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59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0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1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2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3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4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5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6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67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68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69</v>
      </c>
      <c r="C275" s="1885" t="n">
        <v>9998</v>
      </c>
    </row>
    <row r="280" customFormat="false" ht="14.25" hidden="false" customHeight="false" outlineLevel="0" collapsed="false">
      <c r="A280" s="1873" t="s">
        <v>1092</v>
      </c>
      <c r="B280" s="1874" t="s">
        <v>1370</v>
      </c>
    </row>
    <row r="281" customFormat="false" ht="14.25" hidden="false" customHeight="false" outlineLevel="0" collapsed="false">
      <c r="A281" s="1899" t="s">
        <v>1066</v>
      </c>
      <c r="B281" s="1900"/>
    </row>
    <row r="282" customFormat="false" ht="14.25" hidden="false" customHeight="false" outlineLevel="0" collapsed="false">
      <c r="A282" s="1899" t="s">
        <v>1371</v>
      </c>
      <c r="B282" s="1900"/>
    </row>
    <row r="283" customFormat="false" ht="14.25" hidden="false" customHeight="false" outlineLevel="0" collapsed="false">
      <c r="A283" s="1901" t="s">
        <v>1372</v>
      </c>
      <c r="B283" s="1902" t="s">
        <v>1373</v>
      </c>
    </row>
    <row r="284" customFormat="false" ht="14.25" hidden="false" customHeight="false" outlineLevel="0" collapsed="false">
      <c r="A284" s="1901" t="s">
        <v>1374</v>
      </c>
      <c r="B284" s="1902" t="s">
        <v>1375</v>
      </c>
    </row>
    <row r="285" customFormat="false" ht="14.25" hidden="false" customHeight="false" outlineLevel="0" collapsed="false">
      <c r="A285" s="1901" t="s">
        <v>1376</v>
      </c>
      <c r="B285" s="1902" t="s">
        <v>1377</v>
      </c>
    </row>
    <row r="286" customFormat="false" ht="14.25" hidden="false" customHeight="false" outlineLevel="0" collapsed="false">
      <c r="A286" s="1901" t="s">
        <v>1378</v>
      </c>
      <c r="B286" s="1902" t="s">
        <v>1379</v>
      </c>
    </row>
    <row r="287" customFormat="false" ht="14.25" hidden="false" customHeight="false" outlineLevel="0" collapsed="false">
      <c r="A287" s="1901" t="s">
        <v>1380</v>
      </c>
      <c r="B287" s="1903" t="s">
        <v>1381</v>
      </c>
    </row>
    <row r="288" customFormat="false" ht="14.25" hidden="false" customHeight="false" outlineLevel="0" collapsed="false">
      <c r="A288" s="1901" t="s">
        <v>1382</v>
      </c>
      <c r="B288" s="1902" t="s">
        <v>1383</v>
      </c>
    </row>
    <row r="289" customFormat="false" ht="14.25" hidden="false" customHeight="false" outlineLevel="0" collapsed="false">
      <c r="A289" s="1901" t="s">
        <v>1384</v>
      </c>
      <c r="B289" s="1902" t="s">
        <v>1385</v>
      </c>
    </row>
    <row r="290" customFormat="false" ht="14.25" hidden="false" customHeight="false" outlineLevel="0" collapsed="false">
      <c r="A290" s="1901" t="s">
        <v>1386</v>
      </c>
      <c r="B290" s="1903" t="s">
        <v>1387</v>
      </c>
    </row>
    <row r="291" customFormat="false" ht="14.25" hidden="false" customHeight="false" outlineLevel="0" collapsed="false">
      <c r="A291" s="1901" t="s">
        <v>1388</v>
      </c>
      <c r="B291" s="1902" t="s">
        <v>1389</v>
      </c>
    </row>
    <row r="292" customFormat="false" ht="14.25" hidden="false" customHeight="false" outlineLevel="0" collapsed="false">
      <c r="A292" s="1901" t="s">
        <v>1390</v>
      </c>
      <c r="B292" s="1902" t="s">
        <v>1391</v>
      </c>
    </row>
    <row r="293" customFormat="false" ht="14.25" hidden="false" customHeight="false" outlineLevel="0" collapsed="false">
      <c r="A293" s="1901" t="s">
        <v>1392</v>
      </c>
      <c r="B293" s="1903" t="s">
        <v>1393</v>
      </c>
    </row>
    <row r="294" customFormat="false" ht="14.25" hidden="false" customHeight="false" outlineLevel="0" collapsed="false">
      <c r="A294" s="1901" t="s">
        <v>1394</v>
      </c>
      <c r="B294" s="1904" t="n">
        <v>98315</v>
      </c>
    </row>
    <row r="295" customFormat="false" ht="14.25" hidden="false" customHeight="false" outlineLevel="0" collapsed="false">
      <c r="A295" s="1899" t="s">
        <v>1395</v>
      </c>
      <c r="B295" s="1905"/>
    </row>
    <row r="296" customFormat="false" ht="14.25" hidden="false" customHeight="false" outlineLevel="0" collapsed="false">
      <c r="A296" s="1901" t="s">
        <v>1396</v>
      </c>
      <c r="B296" s="1906" t="s">
        <v>1397</v>
      </c>
    </row>
    <row r="297" customFormat="false" ht="14.25" hidden="false" customHeight="false" outlineLevel="0" collapsed="false">
      <c r="A297" s="1901" t="s">
        <v>1398</v>
      </c>
      <c r="B297" s="1906" t="s">
        <v>1399</v>
      </c>
    </row>
    <row r="298" customFormat="false" ht="14.25" hidden="false" customHeight="false" outlineLevel="0" collapsed="false">
      <c r="A298" s="1901" t="s">
        <v>1400</v>
      </c>
      <c r="B298" s="1906" t="s">
        <v>1401</v>
      </c>
    </row>
    <row r="299" customFormat="false" ht="14.25" hidden="false" customHeight="false" outlineLevel="0" collapsed="false">
      <c r="A299" s="1901" t="s">
        <v>1402</v>
      </c>
      <c r="B299" s="1906" t="s">
        <v>1403</v>
      </c>
    </row>
    <row r="300" customFormat="false" ht="14.25" hidden="false" customHeight="false" outlineLevel="0" collapsed="false">
      <c r="A300" s="1901" t="s">
        <v>1404</v>
      </c>
      <c r="B300" s="1906" t="s">
        <v>1405</v>
      </c>
    </row>
    <row r="301" customFormat="false" ht="14.25" hidden="false" customHeight="false" outlineLevel="0" collapsed="false">
      <c r="A301" s="1901" t="s">
        <v>1406</v>
      </c>
      <c r="B301" s="1906" t="s">
        <v>1407</v>
      </c>
    </row>
    <row r="302" customFormat="false" ht="14.25" hidden="false" customHeight="false" outlineLevel="0" collapsed="false">
      <c r="A302" s="1901" t="s">
        <v>1408</v>
      </c>
      <c r="B302" s="1906" t="s">
        <v>1409</v>
      </c>
    </row>
    <row r="303" customFormat="false" ht="14.25" hidden="false" customHeight="false" outlineLevel="0" collapsed="false">
      <c r="A303" s="1901" t="s">
        <v>1410</v>
      </c>
      <c r="B303" s="1906" t="s">
        <v>1411</v>
      </c>
    </row>
    <row r="304" customFormat="false" ht="14.25" hidden="false" customHeight="false" outlineLevel="0" collapsed="false">
      <c r="A304" s="1901" t="s">
        <v>1412</v>
      </c>
      <c r="B304" s="1906" t="s">
        <v>1413</v>
      </c>
    </row>
    <row r="307" customFormat="false" ht="14.25" hidden="false" customHeight="false" outlineLevel="0" collapsed="false">
      <c r="A307" s="1873" t="s">
        <v>1092</v>
      </c>
      <c r="B307" s="1874" t="s">
        <v>1414</v>
      </c>
    </row>
    <row r="308" customFormat="false" ht="15.75" hidden="false" customHeight="false" outlineLevel="0" collapsed="false">
      <c r="B308" s="1872" t="s">
        <v>1415</v>
      </c>
    </row>
    <row r="309" customFormat="false" ht="20.25" hidden="false" customHeight="false" outlineLevel="0" collapsed="false">
      <c r="B309" s="1872" t="s">
        <v>1416</v>
      </c>
    </row>
    <row r="310" customFormat="false" ht="16.5" hidden="false" customHeight="false" outlineLevel="0" collapsed="false">
      <c r="A310" s="1907" t="s">
        <v>1417</v>
      </c>
      <c r="B310" s="1908" t="s">
        <v>1418</v>
      </c>
    </row>
    <row r="311" customFormat="false" ht="16.5" hidden="false" customHeight="false" outlineLevel="0" collapsed="false">
      <c r="A311" s="1909" t="s">
        <v>1419</v>
      </c>
      <c r="B311" s="1910" t="s">
        <v>1420</v>
      </c>
    </row>
    <row r="312" customFormat="false" ht="16.5" hidden="false" customHeight="false" outlineLevel="0" collapsed="false">
      <c r="A312" s="1909" t="s">
        <v>1421</v>
      </c>
      <c r="B312" s="1911" t="s">
        <v>1422</v>
      </c>
    </row>
    <row r="313" customFormat="false" ht="16.5" hidden="false" customHeight="false" outlineLevel="0" collapsed="false">
      <c r="A313" s="1909" t="s">
        <v>1423</v>
      </c>
      <c r="B313" s="1911" t="s">
        <v>1424</v>
      </c>
    </row>
    <row r="314" customFormat="false" ht="16.5" hidden="false" customHeight="false" outlineLevel="0" collapsed="false">
      <c r="A314" s="1909" t="s">
        <v>1425</v>
      </c>
      <c r="B314" s="1911" t="s">
        <v>1426</v>
      </c>
    </row>
    <row r="315" customFormat="false" ht="16.5" hidden="false" customHeight="false" outlineLevel="0" collapsed="false">
      <c r="A315" s="1909" t="s">
        <v>1427</v>
      </c>
      <c r="B315" s="1911" t="s">
        <v>1428</v>
      </c>
    </row>
    <row r="316" customFormat="false" ht="16.5" hidden="false" customHeight="false" outlineLevel="0" collapsed="false">
      <c r="A316" s="1909" t="s">
        <v>1429</v>
      </c>
      <c r="B316" s="1911" t="s">
        <v>1430</v>
      </c>
    </row>
    <row r="317" customFormat="false" ht="16.5" hidden="false" customHeight="false" outlineLevel="0" collapsed="false">
      <c r="A317" s="1909" t="s">
        <v>1431</v>
      </c>
      <c r="B317" s="1911" t="s">
        <v>1432</v>
      </c>
    </row>
    <row r="318" customFormat="false" ht="16.5" hidden="false" customHeight="false" outlineLevel="0" collapsed="false">
      <c r="A318" s="1909" t="s">
        <v>1433</v>
      </c>
      <c r="B318" s="1911" t="s">
        <v>1434</v>
      </c>
    </row>
    <row r="319" customFormat="false" ht="16.5" hidden="false" customHeight="false" outlineLevel="0" collapsed="false">
      <c r="A319" s="1909" t="s">
        <v>1435</v>
      </c>
      <c r="B319" s="1911" t="s">
        <v>1436</v>
      </c>
    </row>
    <row r="320" customFormat="false" ht="16.5" hidden="false" customHeight="false" outlineLevel="0" collapsed="false">
      <c r="A320" s="1909" t="s">
        <v>1437</v>
      </c>
      <c r="B320" s="1911" t="s">
        <v>1438</v>
      </c>
    </row>
    <row r="321" customFormat="false" ht="16.5" hidden="false" customHeight="false" outlineLevel="0" collapsed="false">
      <c r="A321" s="1909" t="s">
        <v>1439</v>
      </c>
      <c r="B321" s="1912" t="s">
        <v>1440</v>
      </c>
    </row>
    <row r="322" customFormat="false" ht="16.5" hidden="false" customHeight="false" outlineLevel="0" collapsed="false">
      <c r="A322" s="1909" t="s">
        <v>1441</v>
      </c>
      <c r="B322" s="1912" t="s">
        <v>1442</v>
      </c>
    </row>
    <row r="323" customFormat="false" ht="16.5" hidden="false" customHeight="false" outlineLevel="0" collapsed="false">
      <c r="A323" s="1909" t="s">
        <v>1443</v>
      </c>
      <c r="B323" s="1911" t="s">
        <v>1444</v>
      </c>
    </row>
    <row r="324" customFormat="false" ht="16.5" hidden="false" customHeight="false" outlineLevel="0" collapsed="false">
      <c r="A324" s="1909" t="s">
        <v>1445</v>
      </c>
      <c r="B324" s="1911" t="s">
        <v>1446</v>
      </c>
    </row>
    <row r="325" customFormat="false" ht="16.5" hidden="false" customHeight="false" outlineLevel="0" collapsed="false">
      <c r="A325" s="1909" t="s">
        <v>1447</v>
      </c>
      <c r="B325" s="1911" t="s">
        <v>1448</v>
      </c>
    </row>
    <row r="326" customFormat="false" ht="16.5" hidden="false" customHeight="false" outlineLevel="0" collapsed="false">
      <c r="A326" s="1909" t="s">
        <v>1449</v>
      </c>
      <c r="B326" s="1911" t="s">
        <v>1450</v>
      </c>
    </row>
    <row r="327" customFormat="false" ht="16.5" hidden="false" customHeight="false" outlineLevel="0" collapsed="false">
      <c r="A327" s="1909" t="s">
        <v>1451</v>
      </c>
      <c r="B327" s="1911" t="s">
        <v>1452</v>
      </c>
    </row>
    <row r="328" customFormat="false" ht="16.5" hidden="false" customHeight="false" outlineLevel="0" collapsed="false">
      <c r="A328" s="1909" t="s">
        <v>1453</v>
      </c>
      <c r="B328" s="1911" t="s">
        <v>1454</v>
      </c>
    </row>
    <row r="329" customFormat="false" ht="16.5" hidden="false" customHeight="false" outlineLevel="0" collapsed="false">
      <c r="A329" s="1909" t="s">
        <v>1455</v>
      </c>
      <c r="B329" s="1911" t="s">
        <v>1456</v>
      </c>
    </row>
    <row r="330" customFormat="false" ht="16.5" hidden="false" customHeight="false" outlineLevel="0" collapsed="false">
      <c r="A330" s="1909" t="s">
        <v>1457</v>
      </c>
      <c r="B330" s="1911" t="s">
        <v>1458</v>
      </c>
    </row>
    <row r="331" customFormat="false" ht="16.5" hidden="false" customHeight="false" outlineLevel="0" collapsed="false">
      <c r="A331" s="1909" t="s">
        <v>1459</v>
      </c>
      <c r="B331" s="1911" t="s">
        <v>1460</v>
      </c>
    </row>
    <row r="332" s="1913" customFormat="true" ht="16.5" hidden="false" customHeight="false" outlineLevel="0" collapsed="false">
      <c r="A332" s="1909" t="s">
        <v>1461</v>
      </c>
      <c r="B332" s="1911" t="s">
        <v>1462</v>
      </c>
    </row>
    <row r="333" customFormat="false" ht="31.5" hidden="false" customHeight="false" outlineLevel="0" collapsed="false">
      <c r="A333" s="1914" t="s">
        <v>1463</v>
      </c>
      <c r="B333" s="1915" t="s">
        <v>1464</v>
      </c>
    </row>
    <row r="334" customFormat="false" ht="16.5" hidden="false" customHeight="false" outlineLevel="0" collapsed="false">
      <c r="A334" s="1916" t="s">
        <v>1465</v>
      </c>
      <c r="B334" s="1917" t="s">
        <v>1466</v>
      </c>
    </row>
    <row r="335" customFormat="false" ht="16.5" hidden="false" customHeight="false" outlineLevel="0" collapsed="false">
      <c r="A335" s="1916" t="s">
        <v>1467</v>
      </c>
      <c r="B335" s="1917" t="s">
        <v>1468</v>
      </c>
    </row>
    <row r="336" customFormat="false" ht="16.5" hidden="false" customHeight="false" outlineLevel="0" collapsed="false">
      <c r="A336" s="1916" t="s">
        <v>1469</v>
      </c>
      <c r="B336" s="1917" t="s">
        <v>1470</v>
      </c>
    </row>
    <row r="337" customFormat="false" ht="16.5" hidden="false" customHeight="false" outlineLevel="0" collapsed="false">
      <c r="A337" s="1909" t="s">
        <v>1471</v>
      </c>
      <c r="B337" s="1911" t="s">
        <v>1472</v>
      </c>
    </row>
    <row r="338" customFormat="false" ht="16.5" hidden="false" customHeight="false" outlineLevel="0" collapsed="false">
      <c r="A338" s="1909" t="s">
        <v>1473</v>
      </c>
      <c r="B338" s="1911" t="s">
        <v>1474</v>
      </c>
    </row>
    <row r="339" customFormat="false" ht="16.5" hidden="false" customHeight="false" outlineLevel="0" collapsed="false">
      <c r="A339" s="1909" t="s">
        <v>1475</v>
      </c>
      <c r="B339" s="1911" t="s">
        <v>1476</v>
      </c>
    </row>
    <row r="340" customFormat="false" ht="16.5" hidden="false" customHeight="false" outlineLevel="0" collapsed="false">
      <c r="A340" s="1909" t="s">
        <v>1477</v>
      </c>
      <c r="B340" s="1911" t="s">
        <v>1478</v>
      </c>
    </row>
    <row r="341" customFormat="false" ht="16.5" hidden="false" customHeight="false" outlineLevel="0" collapsed="false">
      <c r="A341" s="1909" t="s">
        <v>1479</v>
      </c>
      <c r="B341" s="1911" t="s">
        <v>1480</v>
      </c>
    </row>
    <row r="342" customFormat="false" ht="16.5" hidden="false" customHeight="false" outlineLevel="0" collapsed="false">
      <c r="A342" s="1909" t="s">
        <v>1481</v>
      </c>
      <c r="B342" s="1911" t="s">
        <v>1482</v>
      </c>
    </row>
    <row r="343" customFormat="false" ht="16.5" hidden="false" customHeight="false" outlineLevel="0" collapsed="false">
      <c r="A343" s="1909" t="s">
        <v>1483</v>
      </c>
      <c r="B343" s="1917" t="s">
        <v>1484</v>
      </c>
    </row>
    <row r="344" customFormat="false" ht="16.5" hidden="false" customHeight="false" outlineLevel="0" collapsed="false">
      <c r="A344" s="1909" t="s">
        <v>1485</v>
      </c>
      <c r="B344" s="1917" t="s">
        <v>1486</v>
      </c>
    </row>
    <row r="345" customFormat="false" ht="16.5" hidden="false" customHeight="false" outlineLevel="0" collapsed="false">
      <c r="A345" s="1909" t="s">
        <v>1487</v>
      </c>
      <c r="B345" s="1917" t="s">
        <v>1488</v>
      </c>
    </row>
    <row r="346" customFormat="false" ht="16.5" hidden="false" customHeight="false" outlineLevel="0" collapsed="false">
      <c r="A346" s="1909" t="s">
        <v>1489</v>
      </c>
      <c r="B346" s="1911" t="s">
        <v>1490</v>
      </c>
    </row>
    <row r="347" customFormat="false" ht="16.5" hidden="false" customHeight="false" outlineLevel="0" collapsed="false">
      <c r="A347" s="1909" t="s">
        <v>1491</v>
      </c>
      <c r="B347" s="1911" t="s">
        <v>1492</v>
      </c>
    </row>
    <row r="348" customFormat="false" ht="16.5" hidden="false" customHeight="false" outlineLevel="0" collapsed="false">
      <c r="A348" s="1909" t="s">
        <v>1493</v>
      </c>
      <c r="B348" s="1917" t="s">
        <v>1494</v>
      </c>
    </row>
    <row r="349" customFormat="false" ht="16.5" hidden="false" customHeight="false" outlineLevel="0" collapsed="false">
      <c r="A349" s="1909" t="s">
        <v>1495</v>
      </c>
      <c r="B349" s="1911" t="s">
        <v>1496</v>
      </c>
    </row>
    <row r="350" customFormat="false" ht="16.5" hidden="false" customHeight="false" outlineLevel="0" collapsed="false">
      <c r="A350" s="1909" t="s">
        <v>1497</v>
      </c>
      <c r="B350" s="1911" t="s">
        <v>1498</v>
      </c>
    </row>
    <row r="351" customFormat="false" ht="16.5" hidden="false" customHeight="false" outlineLevel="0" collapsed="false">
      <c r="A351" s="1909" t="s">
        <v>1499</v>
      </c>
      <c r="B351" s="1911" t="s">
        <v>1500</v>
      </c>
    </row>
    <row r="352" customFormat="false" ht="16.5" hidden="false" customHeight="false" outlineLevel="0" collapsed="false">
      <c r="A352" s="1909" t="s">
        <v>564</v>
      </c>
      <c r="B352" s="1911" t="s">
        <v>1501</v>
      </c>
    </row>
    <row r="353" customFormat="false" ht="16.5" hidden="false" customHeight="false" outlineLevel="0" collapsed="false">
      <c r="A353" s="1909" t="s">
        <v>1502</v>
      </c>
      <c r="B353" s="1911" t="s">
        <v>1503</v>
      </c>
    </row>
    <row r="354" customFormat="false" ht="16.5" hidden="false" customHeight="false" outlineLevel="0" collapsed="false">
      <c r="A354" s="1909" t="s">
        <v>1504</v>
      </c>
      <c r="B354" s="1911" t="s">
        <v>1505</v>
      </c>
    </row>
    <row r="355" customFormat="false" ht="16.5" hidden="false" customHeight="false" outlineLevel="0" collapsed="false">
      <c r="A355" s="1909" t="s">
        <v>1506</v>
      </c>
      <c r="B355" s="1911" t="s">
        <v>1507</v>
      </c>
    </row>
    <row r="356" customFormat="false" ht="16.5" hidden="false" customHeight="false" outlineLevel="0" collapsed="false">
      <c r="A356" s="1918" t="s">
        <v>1508</v>
      </c>
      <c r="B356" s="1919" t="s">
        <v>1509</v>
      </c>
    </row>
    <row r="357" s="1913" customFormat="true" ht="16.5" hidden="false" customHeight="false" outlineLevel="0" collapsed="false">
      <c r="A357" s="1920" t="s">
        <v>1510</v>
      </c>
      <c r="B357" s="1921" t="s">
        <v>1511</v>
      </c>
    </row>
    <row r="358" s="1913" customFormat="true" ht="16.5" hidden="false" customHeight="false" outlineLevel="0" collapsed="false">
      <c r="A358" s="1920" t="s">
        <v>1512</v>
      </c>
      <c r="B358" s="1921" t="s">
        <v>1513</v>
      </c>
    </row>
    <row r="359" s="1913" customFormat="true" ht="16.5" hidden="false" customHeight="false" outlineLevel="0" collapsed="false">
      <c r="A359" s="1920" t="s">
        <v>1514</v>
      </c>
      <c r="B359" s="1921" t="s">
        <v>1515</v>
      </c>
    </row>
    <row r="360" customFormat="false" ht="17.25" hidden="false" customHeight="false" outlineLevel="0" collapsed="false">
      <c r="A360" s="1922" t="s">
        <v>1516</v>
      </c>
      <c r="B360" s="1923" t="s">
        <v>1517</v>
      </c>
      <c r="C360" s="1913"/>
    </row>
    <row r="361" customFormat="false" ht="19.5" hidden="false" customHeight="false" outlineLevel="0" collapsed="false">
      <c r="A361" s="1924"/>
      <c r="B361" s="1925" t="s">
        <v>1518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19</v>
      </c>
      <c r="C362" s="1913"/>
    </row>
    <row r="363" customFormat="false" ht="18.75" hidden="false" customHeight="false" outlineLevel="0" collapsed="false">
      <c r="A363" s="1927"/>
      <c r="B363" s="1929" t="s">
        <v>1520</v>
      </c>
      <c r="C363" s="1913"/>
    </row>
    <row r="364" customFormat="false" ht="18.75" hidden="false" customHeight="false" outlineLevel="0" collapsed="false">
      <c r="A364" s="1930" t="s">
        <v>1521</v>
      </c>
      <c r="B364" s="1931" t="s">
        <v>1522</v>
      </c>
      <c r="C364" s="1913"/>
    </row>
    <row r="365" customFormat="false" ht="18.75" hidden="false" customHeight="false" outlineLevel="0" collapsed="false">
      <c r="A365" s="1930" t="s">
        <v>1523</v>
      </c>
      <c r="B365" s="1932" t="s">
        <v>1524</v>
      </c>
    </row>
    <row r="366" customFormat="false" ht="18.75" hidden="false" customHeight="false" outlineLevel="0" collapsed="false">
      <c r="A366" s="1930" t="s">
        <v>1525</v>
      </c>
      <c r="B366" s="1933" t="s">
        <v>1526</v>
      </c>
    </row>
    <row r="367" customFormat="false" ht="18.75" hidden="false" customHeight="false" outlineLevel="0" collapsed="false">
      <c r="A367" s="1930" t="s">
        <v>1527</v>
      </c>
      <c r="B367" s="1933" t="s">
        <v>1528</v>
      </c>
    </row>
    <row r="368" customFormat="false" ht="18.75" hidden="false" customHeight="false" outlineLevel="0" collapsed="false">
      <c r="A368" s="1930" t="s">
        <v>1529</v>
      </c>
      <c r="B368" s="1933" t="s">
        <v>1530</v>
      </c>
    </row>
    <row r="369" customFormat="false" ht="18.75" hidden="false" customHeight="false" outlineLevel="0" collapsed="false">
      <c r="A369" s="1930" t="s">
        <v>1531</v>
      </c>
      <c r="B369" s="1933" t="s">
        <v>1532</v>
      </c>
    </row>
    <row r="370" customFormat="false" ht="18.75" hidden="false" customHeight="false" outlineLevel="0" collapsed="false">
      <c r="A370" s="1930" t="s">
        <v>1533</v>
      </c>
      <c r="B370" s="1933" t="s">
        <v>1534</v>
      </c>
    </row>
    <row r="371" customFormat="false" ht="18.75" hidden="false" customHeight="false" outlineLevel="0" collapsed="false">
      <c r="A371" s="1930" t="s">
        <v>1535</v>
      </c>
      <c r="B371" s="1934" t="s">
        <v>1536</v>
      </c>
    </row>
    <row r="372" customFormat="false" ht="18.75" hidden="false" customHeight="false" outlineLevel="0" collapsed="false">
      <c r="A372" s="1930" t="s">
        <v>1537</v>
      </c>
      <c r="B372" s="1934" t="s">
        <v>1538</v>
      </c>
    </row>
    <row r="373" customFormat="false" ht="18.75" hidden="false" customHeight="false" outlineLevel="0" collapsed="false">
      <c r="A373" s="1930" t="s">
        <v>1539</v>
      </c>
      <c r="B373" s="1934" t="s">
        <v>1540</v>
      </c>
    </row>
    <row r="374" customFormat="false" ht="18.75" hidden="false" customHeight="false" outlineLevel="0" collapsed="false">
      <c r="A374" s="1930" t="s">
        <v>1541</v>
      </c>
      <c r="B374" s="1934" t="s">
        <v>1542</v>
      </c>
    </row>
    <row r="375" customFormat="false" ht="18.75" hidden="false" customHeight="false" outlineLevel="0" collapsed="false">
      <c r="A375" s="1930" t="s">
        <v>1543</v>
      </c>
      <c r="B375" s="1935" t="s">
        <v>1544</v>
      </c>
    </row>
    <row r="376" customFormat="false" ht="18.75" hidden="false" customHeight="false" outlineLevel="0" collapsed="false">
      <c r="A376" s="1930" t="s">
        <v>1545</v>
      </c>
      <c r="B376" s="1935" t="s">
        <v>1546</v>
      </c>
    </row>
    <row r="377" customFormat="false" ht="18.75" hidden="false" customHeight="false" outlineLevel="0" collapsed="false">
      <c r="A377" s="1930" t="s">
        <v>1547</v>
      </c>
      <c r="B377" s="1934" t="s">
        <v>1548</v>
      </c>
    </row>
    <row r="378" customFormat="false" ht="18.75" hidden="false" customHeight="false" outlineLevel="0" collapsed="false">
      <c r="A378" s="1930" t="s">
        <v>1549</v>
      </c>
      <c r="B378" s="1934" t="s">
        <v>1550</v>
      </c>
      <c r="D378" s="1936"/>
      <c r="E378" s="1937"/>
    </row>
    <row r="379" customFormat="false" ht="18.75" hidden="false" customHeight="false" outlineLevel="0" collapsed="false">
      <c r="A379" s="1930" t="s">
        <v>1551</v>
      </c>
      <c r="B379" s="1933" t="s">
        <v>1552</v>
      </c>
      <c r="D379" s="1936"/>
      <c r="E379" s="1937"/>
    </row>
    <row r="380" customFormat="false" ht="18.75" hidden="false" customHeight="false" outlineLevel="0" collapsed="false">
      <c r="A380" s="1930" t="s">
        <v>1553</v>
      </c>
      <c r="B380" s="1934" t="s">
        <v>1554</v>
      </c>
      <c r="D380" s="1936"/>
      <c r="E380" s="1937"/>
    </row>
    <row r="381" customFormat="false" ht="18.75" hidden="false" customHeight="false" outlineLevel="0" collapsed="false">
      <c r="A381" s="1930" t="s">
        <v>1555</v>
      </c>
      <c r="B381" s="1934" t="s">
        <v>1556</v>
      </c>
      <c r="D381" s="1936"/>
      <c r="E381" s="1937"/>
    </row>
    <row r="382" customFormat="false" ht="18.75" hidden="false" customHeight="false" outlineLevel="0" collapsed="false">
      <c r="A382" s="1930" t="s">
        <v>1557</v>
      </c>
      <c r="B382" s="1934" t="s">
        <v>1558</v>
      </c>
      <c r="D382" s="1936"/>
      <c r="E382" s="1937"/>
    </row>
    <row r="383" customFormat="false" ht="18.75" hidden="false" customHeight="false" outlineLevel="0" collapsed="false">
      <c r="A383" s="1930" t="s">
        <v>1559</v>
      </c>
      <c r="B383" s="1934" t="s">
        <v>1560</v>
      </c>
      <c r="D383" s="1936"/>
      <c r="E383" s="1937"/>
    </row>
    <row r="384" customFormat="false" ht="18.75" hidden="false" customHeight="false" outlineLevel="0" collapsed="false">
      <c r="A384" s="1930" t="s">
        <v>1561</v>
      </c>
      <c r="B384" s="1934" t="s">
        <v>1562</v>
      </c>
      <c r="D384" s="1936"/>
      <c r="E384" s="1937"/>
    </row>
    <row r="385" customFormat="false" ht="18.75" hidden="false" customHeight="false" outlineLevel="0" collapsed="false">
      <c r="A385" s="1930" t="s">
        <v>1563</v>
      </c>
      <c r="B385" s="1934" t="s">
        <v>1564</v>
      </c>
      <c r="D385" s="1936"/>
      <c r="E385" s="1937"/>
    </row>
    <row r="386" customFormat="false" ht="18.75" hidden="false" customHeight="false" outlineLevel="0" collapsed="false">
      <c r="A386" s="1930" t="s">
        <v>1565</v>
      </c>
      <c r="B386" s="1934" t="s">
        <v>1566</v>
      </c>
      <c r="D386" s="1936"/>
      <c r="E386" s="1937"/>
    </row>
    <row r="387" customFormat="false" ht="18.75" hidden="false" customHeight="false" outlineLevel="0" collapsed="false">
      <c r="A387" s="1930" t="s">
        <v>1567</v>
      </c>
      <c r="B387" s="1933" t="s">
        <v>1568</v>
      </c>
      <c r="D387" s="1936"/>
      <c r="E387" s="1937"/>
    </row>
    <row r="388" customFormat="false" ht="18.75" hidden="false" customHeight="false" outlineLevel="0" collapsed="false">
      <c r="A388" s="1930" t="s">
        <v>1569</v>
      </c>
      <c r="B388" s="1934" t="s">
        <v>1570</v>
      </c>
      <c r="D388" s="1936"/>
      <c r="E388" s="1937"/>
    </row>
    <row r="389" customFormat="false" ht="18.75" hidden="false" customHeight="false" outlineLevel="0" collapsed="false">
      <c r="A389" s="1930" t="s">
        <v>1571</v>
      </c>
      <c r="B389" s="1933" t="s">
        <v>1572</v>
      </c>
      <c r="D389" s="1936"/>
      <c r="E389" s="1937"/>
    </row>
    <row r="390" customFormat="false" ht="18.75" hidden="false" customHeight="false" outlineLevel="0" collapsed="false">
      <c r="A390" s="1930" t="s">
        <v>1573</v>
      </c>
      <c r="B390" s="1933" t="s">
        <v>1574</v>
      </c>
      <c r="D390" s="1936"/>
      <c r="E390" s="1937"/>
    </row>
    <row r="391" customFormat="false" ht="18.75" hidden="false" customHeight="false" outlineLevel="0" collapsed="false">
      <c r="A391" s="1930" t="s">
        <v>1575</v>
      </c>
      <c r="B391" s="1933" t="s">
        <v>1576</v>
      </c>
      <c r="D391" s="1936"/>
      <c r="E391" s="1937"/>
    </row>
    <row r="392" customFormat="false" ht="18.75" hidden="false" customHeight="false" outlineLevel="0" collapsed="false">
      <c r="A392" s="1930" t="s">
        <v>1577</v>
      </c>
      <c r="B392" s="1933" t="s">
        <v>1578</v>
      </c>
      <c r="D392" s="1936"/>
      <c r="E392" s="1937"/>
    </row>
    <row r="393" customFormat="false" ht="18.75" hidden="false" customHeight="false" outlineLevel="0" collapsed="false">
      <c r="A393" s="1930" t="s">
        <v>1579</v>
      </c>
      <c r="B393" s="1933" t="s">
        <v>1580</v>
      </c>
      <c r="D393" s="1936"/>
      <c r="E393" s="1937"/>
    </row>
    <row r="394" customFormat="false" ht="18.75" hidden="false" customHeight="false" outlineLevel="0" collapsed="false">
      <c r="A394" s="1930" t="s">
        <v>1581</v>
      </c>
      <c r="B394" s="1933" t="s">
        <v>1582</v>
      </c>
      <c r="D394" s="1936"/>
      <c r="E394" s="1937"/>
    </row>
    <row r="395" customFormat="false" ht="18.75" hidden="false" customHeight="false" outlineLevel="0" collapsed="false">
      <c r="A395" s="1930" t="s">
        <v>1583</v>
      </c>
      <c r="B395" s="1933" t="s">
        <v>1584</v>
      </c>
      <c r="D395" s="1936"/>
      <c r="E395" s="1937"/>
    </row>
    <row r="396" customFormat="false" ht="18.75" hidden="false" customHeight="false" outlineLevel="0" collapsed="false">
      <c r="A396" s="1930" t="s">
        <v>1585</v>
      </c>
      <c r="B396" s="1933" t="s">
        <v>1586</v>
      </c>
      <c r="D396" s="1936"/>
      <c r="E396" s="1937"/>
    </row>
    <row r="397" customFormat="false" ht="18.75" hidden="false" customHeight="false" outlineLevel="0" collapsed="false">
      <c r="A397" s="1930" t="s">
        <v>1587</v>
      </c>
      <c r="B397" s="1938" t="s">
        <v>1588</v>
      </c>
      <c r="D397" s="1936"/>
      <c r="E397" s="1937"/>
    </row>
    <row r="398" customFormat="false" ht="18.75" hidden="false" customHeight="false" outlineLevel="0" collapsed="false">
      <c r="A398" s="1930" t="s">
        <v>1589</v>
      </c>
      <c r="B398" s="1939" t="s">
        <v>1590</v>
      </c>
      <c r="D398" s="1936"/>
      <c r="E398" s="1937"/>
    </row>
    <row r="399" customFormat="false" ht="18.75" hidden="false" customHeight="false" outlineLevel="0" collapsed="false">
      <c r="A399" s="1940" t="s">
        <v>1591</v>
      </c>
      <c r="B399" s="1941" t="s">
        <v>1592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3</v>
      </c>
      <c r="D400" s="1944"/>
      <c r="E400" s="1937"/>
    </row>
    <row r="401" customFormat="false" ht="18.75" hidden="false" customHeight="false" outlineLevel="0" collapsed="false">
      <c r="A401" s="1945" t="s">
        <v>1594</v>
      </c>
      <c r="B401" s="1946" t="s">
        <v>1595</v>
      </c>
      <c r="D401" s="1936"/>
      <c r="E401" s="1937"/>
    </row>
    <row r="402" customFormat="false" ht="18.75" hidden="false" customHeight="false" outlineLevel="0" collapsed="false">
      <c r="A402" s="1930" t="s">
        <v>1596</v>
      </c>
      <c r="B402" s="1917" t="s">
        <v>1597</v>
      </c>
      <c r="D402" s="1936"/>
      <c r="E402" s="1937"/>
    </row>
    <row r="403" customFormat="false" ht="18.75" hidden="false" customHeight="false" outlineLevel="0" collapsed="false">
      <c r="A403" s="1947" t="s">
        <v>1598</v>
      </c>
      <c r="B403" s="1948" t="s">
        <v>1599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0</v>
      </c>
      <c r="D404" s="1951"/>
      <c r="E404" s="1937"/>
    </row>
    <row r="405" customFormat="false" ht="16.5" hidden="false" customHeight="false" outlineLevel="0" collapsed="false">
      <c r="A405" s="1909" t="s">
        <v>1497</v>
      </c>
      <c r="B405" s="1911" t="s">
        <v>1498</v>
      </c>
      <c r="D405" s="1952"/>
      <c r="E405" s="1937"/>
    </row>
    <row r="406" customFormat="false" ht="16.5" hidden="false" customHeight="false" outlineLevel="0" collapsed="false">
      <c r="A406" s="1909" t="s">
        <v>1499</v>
      </c>
      <c r="B406" s="1911" t="s">
        <v>1500</v>
      </c>
      <c r="D406" s="1952"/>
      <c r="E406" s="1937"/>
    </row>
    <row r="407" customFormat="false" ht="16.5" hidden="false" customHeight="false" outlineLevel="0" collapsed="false">
      <c r="A407" s="1953" t="s">
        <v>564</v>
      </c>
      <c r="B407" s="1954" t="s">
        <v>1501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1</v>
      </c>
      <c r="D408" s="1951"/>
      <c r="E408" s="1937"/>
    </row>
    <row r="409" customFormat="false" ht="18.75" hidden="false" customHeight="false" outlineLevel="0" collapsed="false">
      <c r="A409" s="1945" t="s">
        <v>1602</v>
      </c>
      <c r="B409" s="1946" t="s">
        <v>1603</v>
      </c>
      <c r="D409" s="1936"/>
      <c r="E409" s="1937"/>
    </row>
    <row r="410" customFormat="false" ht="18.75" hidden="false" customHeight="false" outlineLevel="0" collapsed="false">
      <c r="A410" s="1945" t="s">
        <v>1604</v>
      </c>
      <c r="B410" s="1946" t="s">
        <v>1605</v>
      </c>
      <c r="D410" s="1936"/>
      <c r="E410" s="1937"/>
    </row>
    <row r="411" customFormat="false" ht="18.75" hidden="false" customHeight="false" outlineLevel="0" collapsed="false">
      <c r="A411" s="1945" t="s">
        <v>1606</v>
      </c>
      <c r="B411" s="1946" t="s">
        <v>1607</v>
      </c>
      <c r="D411" s="1936"/>
      <c r="E411" s="1937"/>
    </row>
    <row r="412" customFormat="false" ht="19.5" hidden="false" customHeight="false" outlineLevel="0" collapsed="false">
      <c r="A412" s="1955" t="s">
        <v>1608</v>
      </c>
      <c r="B412" s="1956" t="s">
        <v>1609</v>
      </c>
      <c r="D412" s="1957"/>
      <c r="E412" s="1937"/>
    </row>
    <row r="413" customFormat="false" ht="19.5" hidden="false" customHeight="false" outlineLevel="0" collapsed="false">
      <c r="A413" s="1958" t="s">
        <v>1610</v>
      </c>
      <c r="B413" s="1956" t="s">
        <v>1611</v>
      </c>
      <c r="D413" s="1957"/>
      <c r="E413" s="1937"/>
    </row>
    <row r="414" customFormat="false" ht="16.5" hidden="false" customHeight="false" outlineLevel="0" collapsed="false">
      <c r="A414" s="1958" t="s">
        <v>1612</v>
      </c>
      <c r="B414" s="1959" t="s">
        <v>1613</v>
      </c>
      <c r="D414" s="1952"/>
      <c r="E414" s="1937"/>
    </row>
    <row r="415" customFormat="false" ht="16.5" hidden="false" customHeight="false" outlineLevel="0" collapsed="false">
      <c r="A415" s="1909" t="s">
        <v>1614</v>
      </c>
      <c r="B415" s="1911" t="s">
        <v>1615</v>
      </c>
      <c r="D415" s="1960"/>
      <c r="E415" s="1937"/>
    </row>
    <row r="416" customFormat="false" ht="19.5" hidden="false" customHeight="false" outlineLevel="0" collapsed="false">
      <c r="A416" s="1961" t="s">
        <v>1616</v>
      </c>
      <c r="B416" s="1962" t="s">
        <v>1617</v>
      </c>
      <c r="D416" s="1957"/>
      <c r="E416" s="1937"/>
    </row>
    <row r="417" customFormat="false" ht="16.5" hidden="false" customHeight="false" outlineLevel="0" collapsed="false">
      <c r="A417" s="1907" t="s">
        <v>1618</v>
      </c>
      <c r="B417" s="1963" t="s">
        <v>1619</v>
      </c>
      <c r="D417" s="1960"/>
      <c r="E417" s="1937"/>
    </row>
    <row r="418" customFormat="false" ht="16.5" hidden="false" customHeight="false" outlineLevel="0" collapsed="false">
      <c r="A418" s="1964" t="s">
        <v>1620</v>
      </c>
      <c r="B418" s="1911" t="s">
        <v>1621</v>
      </c>
      <c r="D418" s="1965"/>
      <c r="E418" s="1937"/>
    </row>
    <row r="419" customFormat="false" ht="16.5" hidden="false" customHeight="false" outlineLevel="0" collapsed="false">
      <c r="A419" s="1909" t="s">
        <v>1622</v>
      </c>
      <c r="B419" s="1966" t="s">
        <v>1623</v>
      </c>
      <c r="D419" s="1960"/>
      <c r="E419" s="1937"/>
    </row>
    <row r="420" customFormat="false" ht="17.25" hidden="false" customHeight="false" outlineLevel="0" collapsed="false">
      <c r="A420" s="1922" t="s">
        <v>1624</v>
      </c>
      <c r="B420" s="1967" t="s">
        <v>1625</v>
      </c>
      <c r="D420" s="1960"/>
      <c r="E420" s="1937"/>
    </row>
    <row r="421" customFormat="false" ht="18.75" hidden="false" customHeight="false" outlineLevel="0" collapsed="false">
      <c r="A421" s="1930" t="s">
        <v>1626</v>
      </c>
      <c r="B421" s="1968" t="s">
        <v>1627</v>
      </c>
      <c r="D421" s="1969"/>
      <c r="E421" s="1937"/>
    </row>
    <row r="422" customFormat="false" ht="18.75" hidden="false" customHeight="false" outlineLevel="0" collapsed="false">
      <c r="A422" s="1930" t="s">
        <v>1628</v>
      </c>
      <c r="B422" s="1970" t="s">
        <v>1629</v>
      </c>
      <c r="D422" s="1969"/>
      <c r="E422" s="1937"/>
    </row>
    <row r="423" customFormat="false" ht="19.5" hidden="false" customHeight="false" outlineLevel="0" collapsed="false">
      <c r="A423" s="1930" t="s">
        <v>1630</v>
      </c>
      <c r="B423" s="1971" t="s">
        <v>1631</v>
      </c>
      <c r="D423" s="1969"/>
      <c r="E423" s="1937"/>
    </row>
    <row r="424" customFormat="false" ht="18.75" hidden="false" customHeight="false" outlineLevel="0" collapsed="false">
      <c r="A424" s="1930" t="s">
        <v>1632</v>
      </c>
      <c r="B424" s="1970" t="s">
        <v>1633</v>
      </c>
      <c r="D424" s="1969"/>
      <c r="E424" s="1937"/>
    </row>
    <row r="425" customFormat="false" ht="18.75" hidden="false" customHeight="false" outlineLevel="0" collapsed="false">
      <c r="A425" s="1930" t="s">
        <v>1634</v>
      </c>
      <c r="B425" s="1970" t="s">
        <v>1635</v>
      </c>
      <c r="D425" s="1969"/>
      <c r="E425" s="1937"/>
    </row>
    <row r="426" customFormat="false" ht="18.75" hidden="false" customHeight="false" outlineLevel="0" collapsed="false">
      <c r="A426" s="1930" t="s">
        <v>1636</v>
      </c>
      <c r="B426" s="1970" t="s">
        <v>1637</v>
      </c>
      <c r="D426" s="1969"/>
      <c r="E426" s="1937"/>
    </row>
    <row r="427" customFormat="false" ht="18.75" hidden="false" customHeight="false" outlineLevel="0" collapsed="false">
      <c r="A427" s="1930" t="s">
        <v>1638</v>
      </c>
      <c r="B427" s="1970" t="s">
        <v>1639</v>
      </c>
      <c r="D427" s="1969"/>
      <c r="E427" s="1937"/>
    </row>
    <row r="428" customFormat="false" ht="18.75" hidden="false" customHeight="false" outlineLevel="0" collapsed="false">
      <c r="A428" s="1930" t="s">
        <v>1640</v>
      </c>
      <c r="B428" s="1970" t="s">
        <v>1641</v>
      </c>
      <c r="D428" s="1972"/>
      <c r="E428" s="1937"/>
    </row>
    <row r="429" customFormat="false" ht="18.75" hidden="false" customHeight="false" outlineLevel="0" collapsed="false">
      <c r="A429" s="1930" t="s">
        <v>1642</v>
      </c>
      <c r="B429" s="1970" t="s">
        <v>1643</v>
      </c>
      <c r="D429" s="1972"/>
      <c r="E429" s="1937"/>
    </row>
    <row r="430" customFormat="false" ht="18.75" hidden="false" customHeight="false" outlineLevel="0" collapsed="false">
      <c r="A430" s="1930" t="s">
        <v>1644</v>
      </c>
      <c r="B430" s="1970" t="s">
        <v>1645</v>
      </c>
      <c r="D430" s="1972"/>
      <c r="E430" s="1937"/>
    </row>
    <row r="431" customFormat="false" ht="18.75" hidden="false" customHeight="false" outlineLevel="0" collapsed="false">
      <c r="A431" s="1930" t="s">
        <v>1646</v>
      </c>
      <c r="B431" s="1970" t="s">
        <v>1647</v>
      </c>
      <c r="D431" s="1972"/>
      <c r="E431" s="1937"/>
    </row>
    <row r="432" customFormat="false" ht="18.75" hidden="false" customHeight="false" outlineLevel="0" collapsed="false">
      <c r="A432" s="1930" t="s">
        <v>1648</v>
      </c>
      <c r="B432" s="1970" t="s">
        <v>1649</v>
      </c>
      <c r="D432" s="1972"/>
      <c r="E432" s="1937"/>
    </row>
    <row r="433" customFormat="false" ht="18.75" hidden="false" customHeight="false" outlineLevel="0" collapsed="false">
      <c r="A433" s="1930" t="s">
        <v>1650</v>
      </c>
      <c r="B433" s="1970" t="s">
        <v>1651</v>
      </c>
      <c r="D433" s="1972"/>
      <c r="E433" s="1937"/>
    </row>
    <row r="434" customFormat="false" ht="19.5" hidden="false" customHeight="false" outlineLevel="0" collapsed="false">
      <c r="A434" s="1930" t="s">
        <v>1652</v>
      </c>
      <c r="B434" s="1973" t="s">
        <v>1653</v>
      </c>
      <c r="D434" s="1972"/>
      <c r="E434" s="1937"/>
    </row>
    <row r="435" customFormat="false" ht="18.75" hidden="false" customHeight="false" outlineLevel="0" collapsed="false">
      <c r="A435" s="1930" t="s">
        <v>1654</v>
      </c>
      <c r="B435" s="1968" t="s">
        <v>1655</v>
      </c>
      <c r="D435" s="1969"/>
      <c r="E435" s="1937"/>
    </row>
    <row r="436" customFormat="false" ht="19.5" hidden="false" customHeight="false" outlineLevel="0" collapsed="false">
      <c r="A436" s="1930" t="s">
        <v>1656</v>
      </c>
      <c r="B436" s="1971" t="s">
        <v>1657</v>
      </c>
      <c r="D436" s="1972"/>
      <c r="E436" s="1937"/>
    </row>
    <row r="437" customFormat="false" ht="18.75" hidden="false" customHeight="false" outlineLevel="0" collapsed="false">
      <c r="A437" s="1930" t="s">
        <v>1658</v>
      </c>
      <c r="B437" s="1970" t="s">
        <v>1659</v>
      </c>
      <c r="D437" s="1972"/>
      <c r="E437" s="1937"/>
    </row>
    <row r="438" customFormat="false" ht="18.75" hidden="false" customHeight="false" outlineLevel="0" collapsed="false">
      <c r="A438" s="1930" t="s">
        <v>1660</v>
      </c>
      <c r="B438" s="1970" t="s">
        <v>1661</v>
      </c>
      <c r="D438" s="1972"/>
      <c r="E438" s="1937"/>
    </row>
    <row r="439" customFormat="false" ht="18.75" hidden="false" customHeight="false" outlineLevel="0" collapsed="false">
      <c r="A439" s="1930" t="s">
        <v>1662</v>
      </c>
      <c r="B439" s="1970" t="s">
        <v>1663</v>
      </c>
      <c r="D439" s="1972"/>
      <c r="E439" s="1937"/>
    </row>
    <row r="440" customFormat="false" ht="18.75" hidden="false" customHeight="false" outlineLevel="0" collapsed="false">
      <c r="A440" s="1930" t="s">
        <v>1664</v>
      </c>
      <c r="B440" s="1970" t="s">
        <v>1665</v>
      </c>
      <c r="D440" s="1972"/>
      <c r="E440" s="1937"/>
    </row>
    <row r="441" customFormat="false" ht="18.75" hidden="false" customHeight="false" outlineLevel="0" collapsed="false">
      <c r="A441" s="1930" t="s">
        <v>1666</v>
      </c>
      <c r="B441" s="1970" t="s">
        <v>1667</v>
      </c>
      <c r="D441" s="1972"/>
      <c r="E441" s="1937"/>
    </row>
    <row r="442" customFormat="false" ht="18.75" hidden="false" customHeight="false" outlineLevel="0" collapsed="false">
      <c r="A442" s="1930" t="s">
        <v>1668</v>
      </c>
      <c r="B442" s="1970" t="s">
        <v>1669</v>
      </c>
      <c r="D442" s="1972"/>
      <c r="E442" s="1937"/>
    </row>
    <row r="443" customFormat="false" ht="18.75" hidden="false" customHeight="false" outlineLevel="0" collapsed="false">
      <c r="A443" s="1930" t="s">
        <v>1670</v>
      </c>
      <c r="B443" s="1970" t="s">
        <v>1671</v>
      </c>
      <c r="D443" s="1972"/>
      <c r="E443" s="1937"/>
    </row>
    <row r="444" customFormat="false" ht="18.75" hidden="false" customHeight="false" outlineLevel="0" collapsed="false">
      <c r="A444" s="1930" t="s">
        <v>1672</v>
      </c>
      <c r="B444" s="1970" t="s">
        <v>1673</v>
      </c>
      <c r="D444" s="1972"/>
      <c r="E444" s="1937"/>
    </row>
    <row r="445" customFormat="false" ht="18.75" hidden="false" customHeight="false" outlineLevel="0" collapsed="false">
      <c r="A445" s="1930" t="s">
        <v>1674</v>
      </c>
      <c r="B445" s="1970" t="s">
        <v>1675</v>
      </c>
      <c r="D445" s="1972"/>
      <c r="E445" s="1937"/>
    </row>
    <row r="446" customFormat="false" ht="18.75" hidden="false" customHeight="false" outlineLevel="0" collapsed="false">
      <c r="A446" s="1930" t="s">
        <v>1676</v>
      </c>
      <c r="B446" s="1970" t="s">
        <v>1677</v>
      </c>
      <c r="D446" s="1972"/>
      <c r="E446" s="1937"/>
    </row>
    <row r="447" customFormat="false" ht="19.5" hidden="false" customHeight="false" outlineLevel="0" collapsed="false">
      <c r="A447" s="1930" t="s">
        <v>1678</v>
      </c>
      <c r="B447" s="1973" t="s">
        <v>1679</v>
      </c>
      <c r="D447" s="1972"/>
      <c r="E447" s="1937"/>
    </row>
    <row r="448" customFormat="false" ht="18.75" hidden="false" customHeight="false" outlineLevel="0" collapsed="false">
      <c r="A448" s="1930" t="s">
        <v>1680</v>
      </c>
      <c r="B448" s="1968" t="s">
        <v>1681</v>
      </c>
      <c r="D448" s="1972"/>
      <c r="E448" s="1937"/>
    </row>
    <row r="449" customFormat="false" ht="18.75" hidden="false" customHeight="false" outlineLevel="0" collapsed="false">
      <c r="A449" s="1930" t="s">
        <v>1682</v>
      </c>
      <c r="B449" s="1970" t="s">
        <v>1683</v>
      </c>
      <c r="D449" s="1972"/>
      <c r="E449" s="1937"/>
    </row>
    <row r="450" customFormat="false" ht="18.75" hidden="false" customHeight="false" outlineLevel="0" collapsed="false">
      <c r="A450" s="1930" t="s">
        <v>1684</v>
      </c>
      <c r="B450" s="1970" t="s">
        <v>1685</v>
      </c>
      <c r="D450" s="1972"/>
      <c r="E450" s="1937"/>
    </row>
    <row r="451" customFormat="false" ht="18.75" hidden="false" customHeight="false" outlineLevel="0" collapsed="false">
      <c r="A451" s="1930" t="s">
        <v>1686</v>
      </c>
      <c r="B451" s="1970" t="s">
        <v>1687</v>
      </c>
      <c r="D451" s="1972"/>
      <c r="E451" s="1937"/>
    </row>
    <row r="452" customFormat="false" ht="19.5" hidden="false" customHeight="false" outlineLevel="0" collapsed="false">
      <c r="A452" s="1930" t="s">
        <v>1688</v>
      </c>
      <c r="B452" s="1971" t="s">
        <v>1689</v>
      </c>
      <c r="D452" s="1972"/>
      <c r="E452" s="1937"/>
    </row>
    <row r="453" customFormat="false" ht="18.75" hidden="false" customHeight="false" outlineLevel="0" collapsed="false">
      <c r="A453" s="1930" t="s">
        <v>1690</v>
      </c>
      <c r="B453" s="1970" t="s">
        <v>1691</v>
      </c>
      <c r="D453" s="1972"/>
      <c r="E453" s="1937"/>
    </row>
    <row r="454" customFormat="false" ht="18.75" hidden="false" customHeight="false" outlineLevel="0" collapsed="false">
      <c r="A454" s="1930" t="s">
        <v>1692</v>
      </c>
      <c r="B454" s="1970" t="s">
        <v>1693</v>
      </c>
      <c r="D454" s="1972"/>
      <c r="E454" s="1937"/>
    </row>
    <row r="455" customFormat="false" ht="18.75" hidden="false" customHeight="false" outlineLevel="0" collapsed="false">
      <c r="A455" s="1930" t="s">
        <v>1694</v>
      </c>
      <c r="B455" s="1970" t="s">
        <v>1695</v>
      </c>
      <c r="D455" s="1972"/>
      <c r="E455" s="1937"/>
    </row>
    <row r="456" customFormat="false" ht="18.75" hidden="false" customHeight="false" outlineLevel="0" collapsed="false">
      <c r="A456" s="1930" t="s">
        <v>1696</v>
      </c>
      <c r="B456" s="1970" t="s">
        <v>1697</v>
      </c>
      <c r="D456" s="1972"/>
      <c r="E456" s="1937"/>
    </row>
    <row r="457" customFormat="false" ht="18.75" hidden="false" customHeight="false" outlineLevel="0" collapsed="false">
      <c r="A457" s="1930" t="s">
        <v>1698</v>
      </c>
      <c r="B457" s="1970" t="s">
        <v>1699</v>
      </c>
      <c r="D457" s="1972"/>
      <c r="E457" s="1937"/>
    </row>
    <row r="458" customFormat="false" ht="18.75" hidden="false" customHeight="false" outlineLevel="0" collapsed="false">
      <c r="A458" s="1930" t="s">
        <v>1700</v>
      </c>
      <c r="B458" s="1970" t="s">
        <v>1701</v>
      </c>
      <c r="D458" s="1972"/>
      <c r="E458" s="1937"/>
    </row>
    <row r="459" customFormat="false" ht="19.5" hidden="false" customHeight="false" outlineLevel="0" collapsed="false">
      <c r="A459" s="1930" t="s">
        <v>1702</v>
      </c>
      <c r="B459" s="1973" t="s">
        <v>1703</v>
      </c>
      <c r="D459" s="1972"/>
      <c r="E459" s="1937"/>
    </row>
    <row r="460" customFormat="false" ht="19.5" hidden="false" customHeight="false" outlineLevel="0" collapsed="false">
      <c r="A460" s="1930" t="s">
        <v>1704</v>
      </c>
      <c r="B460" s="1974" t="s">
        <v>1705</v>
      </c>
      <c r="D460" s="1972"/>
      <c r="E460" s="1937"/>
    </row>
    <row r="461" customFormat="false" ht="18.75" hidden="false" customHeight="false" outlineLevel="0" collapsed="false">
      <c r="A461" s="1930" t="s">
        <v>1706</v>
      </c>
      <c r="B461" s="1970" t="s">
        <v>1707</v>
      </c>
      <c r="D461" s="1972"/>
      <c r="E461" s="1937"/>
    </row>
    <row r="462" customFormat="false" ht="18.75" hidden="false" customHeight="false" outlineLevel="0" collapsed="false">
      <c r="A462" s="1930" t="s">
        <v>1708</v>
      </c>
      <c r="B462" s="1970" t="s">
        <v>1709</v>
      </c>
      <c r="D462" s="1972"/>
      <c r="E462" s="1937"/>
    </row>
    <row r="463" customFormat="false" ht="18.75" hidden="false" customHeight="false" outlineLevel="0" collapsed="false">
      <c r="A463" s="1930" t="s">
        <v>1710</v>
      </c>
      <c r="B463" s="1970" t="s">
        <v>1711</v>
      </c>
      <c r="D463" s="1972"/>
      <c r="E463" s="1937"/>
    </row>
    <row r="464" customFormat="false" ht="18.75" hidden="false" customHeight="false" outlineLevel="0" collapsed="false">
      <c r="A464" s="1930" t="s">
        <v>1712</v>
      </c>
      <c r="B464" s="1970" t="s">
        <v>1713</v>
      </c>
      <c r="D464" s="1972"/>
      <c r="E464" s="1937"/>
    </row>
    <row r="465" customFormat="false" ht="18.75" hidden="false" customHeight="false" outlineLevel="0" collapsed="false">
      <c r="A465" s="1930" t="s">
        <v>1714</v>
      </c>
      <c r="B465" s="1970" t="s">
        <v>1715</v>
      </c>
      <c r="D465" s="1972"/>
      <c r="E465" s="1937"/>
    </row>
    <row r="466" customFormat="false" ht="18.75" hidden="false" customHeight="false" outlineLevel="0" collapsed="false">
      <c r="A466" s="1930" t="s">
        <v>1716</v>
      </c>
      <c r="B466" s="1970" t="s">
        <v>1717</v>
      </c>
      <c r="D466" s="1972"/>
      <c r="E466" s="1937"/>
    </row>
    <row r="467" customFormat="false" ht="18.75" hidden="false" customHeight="false" outlineLevel="0" collapsed="false">
      <c r="A467" s="1930" t="s">
        <v>1718</v>
      </c>
      <c r="B467" s="1970" t="s">
        <v>1719</v>
      </c>
      <c r="D467" s="1972"/>
      <c r="E467" s="1937"/>
    </row>
    <row r="468" customFormat="false" ht="18.75" hidden="false" customHeight="false" outlineLevel="0" collapsed="false">
      <c r="A468" s="1930" t="s">
        <v>1720</v>
      </c>
      <c r="B468" s="1970" t="s">
        <v>1721</v>
      </c>
      <c r="D468" s="1972"/>
      <c r="E468" s="1937"/>
    </row>
    <row r="469" customFormat="false" ht="19.5" hidden="false" customHeight="false" outlineLevel="0" collapsed="false">
      <c r="A469" s="1930" t="s">
        <v>1722</v>
      </c>
      <c r="B469" s="1973" t="s">
        <v>1723</v>
      </c>
      <c r="D469" s="1972"/>
      <c r="E469" s="1937"/>
    </row>
    <row r="470" customFormat="false" ht="18.75" hidden="false" customHeight="false" outlineLevel="0" collapsed="false">
      <c r="A470" s="1930" t="s">
        <v>1724</v>
      </c>
      <c r="B470" s="1968" t="s">
        <v>1725</v>
      </c>
      <c r="D470" s="1972"/>
      <c r="E470" s="1937"/>
    </row>
    <row r="471" customFormat="false" ht="18.75" hidden="false" customHeight="false" outlineLevel="0" collapsed="false">
      <c r="A471" s="1930" t="s">
        <v>1726</v>
      </c>
      <c r="B471" s="1970" t="s">
        <v>1727</v>
      </c>
      <c r="D471" s="1972"/>
      <c r="E471" s="1937"/>
    </row>
    <row r="472" customFormat="false" ht="18.75" hidden="false" customHeight="false" outlineLevel="0" collapsed="false">
      <c r="A472" s="1930" t="s">
        <v>1728</v>
      </c>
      <c r="B472" s="1970" t="s">
        <v>1729</v>
      </c>
      <c r="D472" s="1972"/>
      <c r="E472" s="1937"/>
    </row>
    <row r="473" customFormat="false" ht="19.5" hidden="false" customHeight="false" outlineLevel="0" collapsed="false">
      <c r="A473" s="1930" t="s">
        <v>1730</v>
      </c>
      <c r="B473" s="1971" t="s">
        <v>1731</v>
      </c>
      <c r="D473" s="1972"/>
      <c r="E473" s="1937"/>
    </row>
    <row r="474" customFormat="false" ht="18.75" hidden="false" customHeight="false" outlineLevel="0" collapsed="false">
      <c r="A474" s="1930" t="s">
        <v>1732</v>
      </c>
      <c r="B474" s="1970" t="s">
        <v>1733</v>
      </c>
      <c r="D474" s="1972"/>
      <c r="E474" s="1937"/>
    </row>
    <row r="475" customFormat="false" ht="18.75" hidden="false" customHeight="false" outlineLevel="0" collapsed="false">
      <c r="A475" s="1930" t="s">
        <v>1734</v>
      </c>
      <c r="B475" s="1970" t="s">
        <v>1735</v>
      </c>
      <c r="D475" s="1972"/>
      <c r="E475" s="1937"/>
    </row>
    <row r="476" customFormat="false" ht="18.75" hidden="false" customHeight="false" outlineLevel="0" collapsed="false">
      <c r="A476" s="1930" t="s">
        <v>1736</v>
      </c>
      <c r="B476" s="1970" t="s">
        <v>1737</v>
      </c>
      <c r="D476" s="1972"/>
      <c r="E476" s="1937"/>
    </row>
    <row r="477" customFormat="false" ht="18.75" hidden="false" customHeight="false" outlineLevel="0" collapsed="false">
      <c r="A477" s="1930" t="s">
        <v>1738</v>
      </c>
      <c r="B477" s="1970" t="s">
        <v>1739</v>
      </c>
      <c r="D477" s="1972"/>
      <c r="E477" s="1937"/>
    </row>
    <row r="478" customFormat="false" ht="18.75" hidden="false" customHeight="false" outlineLevel="0" collapsed="false">
      <c r="A478" s="1930" t="s">
        <v>1740</v>
      </c>
      <c r="B478" s="1970" t="s">
        <v>1741</v>
      </c>
      <c r="D478" s="1972"/>
      <c r="E478" s="1937"/>
    </row>
    <row r="479" customFormat="false" ht="18.75" hidden="false" customHeight="false" outlineLevel="0" collapsed="false">
      <c r="A479" s="1930" t="s">
        <v>1742</v>
      </c>
      <c r="B479" s="1970" t="s">
        <v>1743</v>
      </c>
      <c r="D479" s="1972"/>
      <c r="E479" s="1937"/>
    </row>
    <row r="480" customFormat="false" ht="19.5" hidden="false" customHeight="false" outlineLevel="0" collapsed="false">
      <c r="A480" s="1930" t="s">
        <v>1744</v>
      </c>
      <c r="B480" s="1973" t="s">
        <v>1745</v>
      </c>
      <c r="D480" s="1972"/>
      <c r="E480" s="1937"/>
    </row>
    <row r="481" customFormat="false" ht="18.75" hidden="false" customHeight="false" outlineLevel="0" collapsed="false">
      <c r="A481" s="1930" t="s">
        <v>1746</v>
      </c>
      <c r="B481" s="1968" t="s">
        <v>1747</v>
      </c>
      <c r="D481" s="1972"/>
      <c r="E481" s="1937"/>
    </row>
    <row r="482" customFormat="false" ht="18.75" hidden="false" customHeight="false" outlineLevel="0" collapsed="false">
      <c r="A482" s="1930" t="s">
        <v>1748</v>
      </c>
      <c r="B482" s="1970" t="s">
        <v>1749</v>
      </c>
      <c r="D482" s="1972"/>
      <c r="E482" s="1937"/>
    </row>
    <row r="483" customFormat="false" ht="19.5" hidden="false" customHeight="false" outlineLevel="0" collapsed="false">
      <c r="A483" s="1930" t="s">
        <v>1750</v>
      </c>
      <c r="B483" s="1971" t="s">
        <v>1751</v>
      </c>
      <c r="D483" s="1972"/>
      <c r="E483" s="1937"/>
    </row>
    <row r="484" customFormat="false" ht="18.75" hidden="false" customHeight="false" outlineLevel="0" collapsed="false">
      <c r="A484" s="1930" t="s">
        <v>1752</v>
      </c>
      <c r="B484" s="1970" t="s">
        <v>1753</v>
      </c>
      <c r="D484" s="1972"/>
      <c r="E484" s="1937"/>
    </row>
    <row r="485" customFormat="false" ht="18.75" hidden="false" customHeight="false" outlineLevel="0" collapsed="false">
      <c r="A485" s="1930" t="s">
        <v>1754</v>
      </c>
      <c r="B485" s="1970" t="s">
        <v>1755</v>
      </c>
      <c r="D485" s="1972"/>
      <c r="E485" s="1937"/>
    </row>
    <row r="486" customFormat="false" ht="18.75" hidden="false" customHeight="false" outlineLevel="0" collapsed="false">
      <c r="A486" s="1930" t="s">
        <v>1756</v>
      </c>
      <c r="B486" s="1970" t="s">
        <v>1757</v>
      </c>
      <c r="D486" s="1972"/>
      <c r="E486" s="1937"/>
    </row>
    <row r="487" customFormat="false" ht="18.75" hidden="false" customHeight="false" outlineLevel="0" collapsed="false">
      <c r="A487" s="1930" t="s">
        <v>1758</v>
      </c>
      <c r="B487" s="1970" t="s">
        <v>1759</v>
      </c>
      <c r="D487" s="1972"/>
      <c r="E487" s="1937"/>
    </row>
    <row r="488" customFormat="false" ht="18.75" hidden="false" customHeight="false" outlineLevel="0" collapsed="false">
      <c r="A488" s="1930" t="s">
        <v>1760</v>
      </c>
      <c r="B488" s="1970" t="s">
        <v>1761</v>
      </c>
      <c r="D488" s="1972"/>
      <c r="E488" s="1937"/>
    </row>
    <row r="489" customFormat="false" ht="18.75" hidden="false" customHeight="false" outlineLevel="0" collapsed="false">
      <c r="A489" s="1930" t="s">
        <v>1762</v>
      </c>
      <c r="B489" s="1970" t="s">
        <v>1763</v>
      </c>
      <c r="D489" s="1972"/>
      <c r="E489" s="1937"/>
    </row>
    <row r="490" customFormat="false" ht="19.5" hidden="false" customHeight="false" outlineLevel="0" collapsed="false">
      <c r="A490" s="1930" t="s">
        <v>1764</v>
      </c>
      <c r="B490" s="1973" t="s">
        <v>1765</v>
      </c>
      <c r="D490" s="1972"/>
      <c r="E490" s="1937"/>
    </row>
    <row r="491" customFormat="false" ht="19.5" hidden="false" customHeight="false" outlineLevel="0" collapsed="false">
      <c r="A491" s="1930" t="s">
        <v>1766</v>
      </c>
      <c r="B491" s="1974" t="s">
        <v>1767</v>
      </c>
      <c r="D491" s="1972"/>
      <c r="E491" s="1937"/>
    </row>
    <row r="492" customFormat="false" ht="18.75" hidden="false" customHeight="false" outlineLevel="0" collapsed="false">
      <c r="A492" s="1930" t="s">
        <v>1768</v>
      </c>
      <c r="B492" s="1970" t="s">
        <v>1769</v>
      </c>
      <c r="D492" s="1972"/>
      <c r="E492" s="1937"/>
    </row>
    <row r="493" customFormat="false" ht="18.75" hidden="false" customHeight="false" outlineLevel="0" collapsed="false">
      <c r="A493" s="1930" t="s">
        <v>1770</v>
      </c>
      <c r="B493" s="1970" t="s">
        <v>1771</v>
      </c>
      <c r="D493" s="1972"/>
      <c r="E493" s="1937"/>
    </row>
    <row r="494" customFormat="false" ht="19.5" hidden="false" customHeight="false" outlineLevel="0" collapsed="false">
      <c r="A494" s="1930" t="s">
        <v>1772</v>
      </c>
      <c r="B494" s="1973" t="s">
        <v>1773</v>
      </c>
      <c r="D494" s="1972"/>
      <c r="E494" s="1937"/>
    </row>
    <row r="495" customFormat="false" ht="18.75" hidden="false" customHeight="false" outlineLevel="0" collapsed="false">
      <c r="A495" s="1930" t="s">
        <v>1774</v>
      </c>
      <c r="B495" s="1968" t="s">
        <v>1775</v>
      </c>
      <c r="D495" s="1972"/>
      <c r="E495" s="1937"/>
    </row>
    <row r="496" customFormat="false" ht="18.75" hidden="false" customHeight="false" outlineLevel="0" collapsed="false">
      <c r="A496" s="1930" t="s">
        <v>1776</v>
      </c>
      <c r="B496" s="1970" t="s">
        <v>1777</v>
      </c>
      <c r="D496" s="1972"/>
      <c r="E496" s="1937"/>
    </row>
    <row r="497" customFormat="false" ht="19.5" hidden="false" customHeight="false" outlineLevel="0" collapsed="false">
      <c r="A497" s="1930" t="s">
        <v>1778</v>
      </c>
      <c r="B497" s="1971" t="s">
        <v>1779</v>
      </c>
      <c r="D497" s="1972"/>
      <c r="E497" s="1937"/>
    </row>
    <row r="498" customFormat="false" ht="18.75" hidden="false" customHeight="false" outlineLevel="0" collapsed="false">
      <c r="A498" s="1930" t="s">
        <v>1780</v>
      </c>
      <c r="B498" s="1970" t="s">
        <v>1781</v>
      </c>
      <c r="D498" s="1972"/>
      <c r="E498" s="1937"/>
    </row>
    <row r="499" customFormat="false" ht="18.75" hidden="false" customHeight="false" outlineLevel="0" collapsed="false">
      <c r="A499" s="1930" t="s">
        <v>1782</v>
      </c>
      <c r="B499" s="1970" t="s">
        <v>1783</v>
      </c>
      <c r="D499" s="1972"/>
      <c r="E499" s="1937"/>
    </row>
    <row r="500" customFormat="false" ht="18.75" hidden="false" customHeight="false" outlineLevel="0" collapsed="false">
      <c r="A500" s="1930" t="s">
        <v>1784</v>
      </c>
      <c r="B500" s="1970" t="s">
        <v>1785</v>
      </c>
      <c r="D500" s="1972"/>
      <c r="E500" s="1937"/>
    </row>
    <row r="501" customFormat="false" ht="18.75" hidden="false" customHeight="false" outlineLevel="0" collapsed="false">
      <c r="A501" s="1930" t="s">
        <v>1786</v>
      </c>
      <c r="B501" s="1970" t="s">
        <v>1787</v>
      </c>
      <c r="D501" s="1972"/>
      <c r="E501" s="1937"/>
    </row>
    <row r="502" customFormat="false" ht="19.5" hidden="false" customHeight="false" outlineLevel="0" collapsed="false">
      <c r="A502" s="1930" t="s">
        <v>1788</v>
      </c>
      <c r="B502" s="1973" t="s">
        <v>1789</v>
      </c>
      <c r="D502" s="1972"/>
      <c r="E502" s="1937"/>
    </row>
    <row r="503" customFormat="false" ht="18.75" hidden="false" customHeight="false" outlineLevel="0" collapsed="false">
      <c r="A503" s="1930" t="s">
        <v>1790</v>
      </c>
      <c r="B503" s="1968" t="s">
        <v>1791</v>
      </c>
      <c r="D503" s="1972"/>
      <c r="E503" s="1937"/>
    </row>
    <row r="504" customFormat="false" ht="18.75" hidden="false" customHeight="false" outlineLevel="0" collapsed="false">
      <c r="A504" s="1930" t="s">
        <v>1792</v>
      </c>
      <c r="B504" s="1970" t="s">
        <v>1793</v>
      </c>
      <c r="D504" s="1972"/>
      <c r="E504" s="1937"/>
    </row>
    <row r="505" customFormat="false" ht="18.75" hidden="false" customHeight="false" outlineLevel="0" collapsed="false">
      <c r="A505" s="1930" t="s">
        <v>1794</v>
      </c>
      <c r="B505" s="1970" t="s">
        <v>1795</v>
      </c>
      <c r="D505" s="1972"/>
      <c r="E505" s="1937"/>
    </row>
    <row r="506" customFormat="false" ht="18.75" hidden="false" customHeight="false" outlineLevel="0" collapsed="false">
      <c r="A506" s="1930" t="s">
        <v>1796</v>
      </c>
      <c r="B506" s="1970" t="s">
        <v>1797</v>
      </c>
      <c r="D506" s="1972"/>
      <c r="E506" s="1937"/>
    </row>
    <row r="507" customFormat="false" ht="19.5" hidden="false" customHeight="false" outlineLevel="0" collapsed="false">
      <c r="A507" s="1930" t="s">
        <v>1798</v>
      </c>
      <c r="B507" s="1971" t="s">
        <v>1799</v>
      </c>
      <c r="D507" s="1972"/>
      <c r="E507" s="1937"/>
    </row>
    <row r="508" customFormat="false" ht="18.75" hidden="false" customHeight="false" outlineLevel="0" collapsed="false">
      <c r="A508" s="1930" t="s">
        <v>1800</v>
      </c>
      <c r="B508" s="1970" t="s">
        <v>1801</v>
      </c>
      <c r="D508" s="1972"/>
      <c r="E508" s="1937"/>
    </row>
    <row r="509" customFormat="false" ht="19.5" hidden="false" customHeight="false" outlineLevel="0" collapsed="false">
      <c r="A509" s="1930" t="s">
        <v>1802</v>
      </c>
      <c r="B509" s="1973" t="s">
        <v>1803</v>
      </c>
      <c r="D509" s="1972"/>
      <c r="E509" s="1937"/>
    </row>
    <row r="510" customFormat="false" ht="18.75" hidden="false" customHeight="false" outlineLevel="0" collapsed="false">
      <c r="A510" s="1930" t="s">
        <v>1804</v>
      </c>
      <c r="B510" s="1968" t="s">
        <v>1805</v>
      </c>
      <c r="D510" s="1972"/>
      <c r="E510" s="1937"/>
    </row>
    <row r="511" customFormat="false" ht="18.75" hidden="false" customHeight="false" outlineLevel="0" collapsed="false">
      <c r="A511" s="1930" t="s">
        <v>1806</v>
      </c>
      <c r="B511" s="1970" t="s">
        <v>1807</v>
      </c>
      <c r="D511" s="1972"/>
      <c r="E511" s="1937"/>
    </row>
    <row r="512" customFormat="false" ht="18.75" hidden="false" customHeight="false" outlineLevel="0" collapsed="false">
      <c r="A512" s="1930" t="s">
        <v>1808</v>
      </c>
      <c r="B512" s="1970" t="s">
        <v>1809</v>
      </c>
      <c r="D512" s="1972"/>
      <c r="E512" s="1937"/>
    </row>
    <row r="513" customFormat="false" ht="18.75" hidden="false" customHeight="false" outlineLevel="0" collapsed="false">
      <c r="A513" s="1930" t="s">
        <v>1810</v>
      </c>
      <c r="B513" s="1970" t="s">
        <v>1811</v>
      </c>
      <c r="D513" s="1972"/>
      <c r="E513" s="1937"/>
    </row>
    <row r="514" customFormat="false" ht="19.5" hidden="false" customHeight="false" outlineLevel="0" collapsed="false">
      <c r="A514" s="1930" t="s">
        <v>1812</v>
      </c>
      <c r="B514" s="1971" t="s">
        <v>1813</v>
      </c>
      <c r="D514" s="1972"/>
      <c r="E514" s="1937"/>
    </row>
    <row r="515" customFormat="false" ht="18.75" hidden="false" customHeight="false" outlineLevel="0" collapsed="false">
      <c r="A515" s="1930" t="s">
        <v>1814</v>
      </c>
      <c r="B515" s="1970" t="s">
        <v>1815</v>
      </c>
      <c r="D515" s="1972"/>
      <c r="E515" s="1937"/>
    </row>
    <row r="516" customFormat="false" ht="18.75" hidden="false" customHeight="false" outlineLevel="0" collapsed="false">
      <c r="A516" s="1930" t="s">
        <v>1816</v>
      </c>
      <c r="B516" s="1970" t="s">
        <v>1817</v>
      </c>
      <c r="D516" s="1972"/>
      <c r="E516" s="1937"/>
    </row>
    <row r="517" customFormat="false" ht="18.75" hidden="false" customHeight="false" outlineLevel="0" collapsed="false">
      <c r="A517" s="1930" t="s">
        <v>1818</v>
      </c>
      <c r="B517" s="1970" t="s">
        <v>1819</v>
      </c>
      <c r="D517" s="1972"/>
      <c r="E517" s="1937"/>
    </row>
    <row r="518" customFormat="false" ht="19.5" hidden="false" customHeight="false" outlineLevel="0" collapsed="false">
      <c r="A518" s="1930" t="s">
        <v>1820</v>
      </c>
      <c r="B518" s="1973" t="s">
        <v>1821</v>
      </c>
      <c r="D518" s="1972"/>
      <c r="E518" s="1937"/>
    </row>
    <row r="519" customFormat="false" ht="18.75" hidden="false" customHeight="false" outlineLevel="0" collapsed="false">
      <c r="A519" s="1930" t="s">
        <v>1822</v>
      </c>
      <c r="B519" s="1968" t="s">
        <v>1823</v>
      </c>
      <c r="D519" s="1972"/>
      <c r="E519" s="1937"/>
    </row>
    <row r="520" customFormat="false" ht="18.75" hidden="false" customHeight="false" outlineLevel="0" collapsed="false">
      <c r="A520" s="1930" t="s">
        <v>1824</v>
      </c>
      <c r="B520" s="1970" t="s">
        <v>1825</v>
      </c>
      <c r="D520" s="1972"/>
      <c r="E520" s="1937"/>
    </row>
    <row r="521" customFormat="false" ht="19.5" hidden="false" customHeight="false" outlineLevel="0" collapsed="false">
      <c r="A521" s="1930" t="s">
        <v>1826</v>
      </c>
      <c r="B521" s="1971" t="s">
        <v>1827</v>
      </c>
      <c r="D521" s="1972"/>
      <c r="E521" s="1937"/>
    </row>
    <row r="522" customFormat="false" ht="18.75" hidden="false" customHeight="false" outlineLevel="0" collapsed="false">
      <c r="A522" s="1930" t="s">
        <v>1828</v>
      </c>
      <c r="B522" s="1970" t="s">
        <v>1829</v>
      </c>
      <c r="D522" s="1972"/>
      <c r="E522" s="1937"/>
    </row>
    <row r="523" customFormat="false" ht="18.75" hidden="false" customHeight="false" outlineLevel="0" collapsed="false">
      <c r="A523" s="1930" t="s">
        <v>1830</v>
      </c>
      <c r="B523" s="1970" t="s">
        <v>1831</v>
      </c>
      <c r="D523" s="1972"/>
      <c r="E523" s="1937"/>
    </row>
    <row r="524" customFormat="false" ht="18.75" hidden="false" customHeight="false" outlineLevel="0" collapsed="false">
      <c r="A524" s="1930" t="s">
        <v>1832</v>
      </c>
      <c r="B524" s="1970" t="s">
        <v>1833</v>
      </c>
      <c r="D524" s="1972"/>
      <c r="E524" s="1937"/>
    </row>
    <row r="525" customFormat="false" ht="18.75" hidden="false" customHeight="false" outlineLevel="0" collapsed="false">
      <c r="A525" s="1930" t="s">
        <v>1834</v>
      </c>
      <c r="B525" s="1970" t="s">
        <v>1835</v>
      </c>
      <c r="D525" s="1972"/>
      <c r="E525" s="1937"/>
    </row>
    <row r="526" customFormat="false" ht="19.5" hidden="false" customHeight="false" outlineLevel="0" collapsed="false">
      <c r="A526" s="1930" t="s">
        <v>1836</v>
      </c>
      <c r="B526" s="1973" t="s">
        <v>1837</v>
      </c>
      <c r="D526" s="1972"/>
      <c r="E526" s="1937"/>
    </row>
    <row r="527" customFormat="false" ht="18.75" hidden="false" customHeight="false" outlineLevel="0" collapsed="false">
      <c r="A527" s="1930" t="s">
        <v>1838</v>
      </c>
      <c r="B527" s="1968" t="s">
        <v>1839</v>
      </c>
      <c r="D527" s="1972"/>
      <c r="E527" s="1937"/>
    </row>
    <row r="528" customFormat="false" ht="18.75" hidden="false" customHeight="false" outlineLevel="0" collapsed="false">
      <c r="A528" s="1930" t="s">
        <v>1840</v>
      </c>
      <c r="B528" s="1970" t="s">
        <v>1841</v>
      </c>
      <c r="D528" s="1972"/>
      <c r="E528" s="1937"/>
    </row>
    <row r="529" customFormat="false" ht="18.75" hidden="false" customHeight="false" outlineLevel="0" collapsed="false">
      <c r="A529" s="1930" t="s">
        <v>1842</v>
      </c>
      <c r="B529" s="1970" t="s">
        <v>1843</v>
      </c>
      <c r="D529" s="1972"/>
      <c r="E529" s="1937"/>
    </row>
    <row r="530" customFormat="false" ht="18.75" hidden="false" customHeight="false" outlineLevel="0" collapsed="false">
      <c r="A530" s="1930" t="s">
        <v>1844</v>
      </c>
      <c r="B530" s="1970" t="s">
        <v>1845</v>
      </c>
      <c r="D530" s="1972"/>
      <c r="E530" s="1937"/>
    </row>
    <row r="531" customFormat="false" ht="18.75" hidden="false" customHeight="false" outlineLevel="0" collapsed="false">
      <c r="A531" s="1930" t="s">
        <v>1846</v>
      </c>
      <c r="B531" s="1970" t="s">
        <v>1847</v>
      </c>
      <c r="D531" s="1972"/>
      <c r="E531" s="1937"/>
    </row>
    <row r="532" customFormat="false" ht="18.75" hidden="false" customHeight="false" outlineLevel="0" collapsed="false">
      <c r="A532" s="1930" t="s">
        <v>1848</v>
      </c>
      <c r="B532" s="1970" t="s">
        <v>1849</v>
      </c>
      <c r="D532" s="1972"/>
      <c r="E532" s="1937"/>
    </row>
    <row r="533" customFormat="false" ht="18.75" hidden="false" customHeight="false" outlineLevel="0" collapsed="false">
      <c r="A533" s="1930" t="s">
        <v>1850</v>
      </c>
      <c r="B533" s="1970" t="s">
        <v>1851</v>
      </c>
      <c r="D533" s="1972"/>
      <c r="E533" s="1937"/>
    </row>
    <row r="534" customFormat="false" ht="18.75" hidden="false" customHeight="false" outlineLevel="0" collapsed="false">
      <c r="A534" s="1930" t="s">
        <v>1852</v>
      </c>
      <c r="B534" s="1970" t="s">
        <v>1853</v>
      </c>
      <c r="D534" s="1972"/>
      <c r="E534" s="1937"/>
    </row>
    <row r="535" customFormat="false" ht="19.5" hidden="false" customHeight="false" outlineLevel="0" collapsed="false">
      <c r="A535" s="1930" t="s">
        <v>1854</v>
      </c>
      <c r="B535" s="1971" t="s">
        <v>1855</v>
      </c>
      <c r="D535" s="1972"/>
      <c r="E535" s="1937"/>
    </row>
    <row r="536" customFormat="false" ht="18.75" hidden="false" customHeight="false" outlineLevel="0" collapsed="false">
      <c r="A536" s="1930" t="s">
        <v>1856</v>
      </c>
      <c r="B536" s="1970" t="s">
        <v>1857</v>
      </c>
      <c r="D536" s="1972"/>
      <c r="E536" s="1937"/>
    </row>
    <row r="537" customFormat="false" ht="19.5" hidden="false" customHeight="false" outlineLevel="0" collapsed="false">
      <c r="A537" s="1930" t="s">
        <v>1858</v>
      </c>
      <c r="B537" s="1973" t="s">
        <v>1859</v>
      </c>
      <c r="D537" s="1972"/>
      <c r="E537" s="1937"/>
    </row>
    <row r="538" customFormat="false" ht="18.75" hidden="false" customHeight="false" outlineLevel="0" collapsed="false">
      <c r="A538" s="1930" t="s">
        <v>1860</v>
      </c>
      <c r="B538" s="1968" t="s">
        <v>1861</v>
      </c>
      <c r="D538" s="1972"/>
      <c r="E538" s="1937"/>
    </row>
    <row r="539" customFormat="false" ht="18.75" hidden="false" customHeight="false" outlineLevel="0" collapsed="false">
      <c r="A539" s="1930" t="s">
        <v>1862</v>
      </c>
      <c r="B539" s="1970" t="s">
        <v>1863</v>
      </c>
      <c r="D539" s="1972"/>
      <c r="E539" s="1937"/>
    </row>
    <row r="540" customFormat="false" ht="18.75" hidden="false" customHeight="false" outlineLevel="0" collapsed="false">
      <c r="A540" s="1930" t="s">
        <v>1864</v>
      </c>
      <c r="B540" s="1970" t="s">
        <v>1865</v>
      </c>
      <c r="D540" s="1972"/>
      <c r="E540" s="1937"/>
    </row>
    <row r="541" customFormat="false" ht="18.75" hidden="false" customHeight="false" outlineLevel="0" collapsed="false">
      <c r="A541" s="1930" t="s">
        <v>1866</v>
      </c>
      <c r="B541" s="1970" t="s">
        <v>1867</v>
      </c>
      <c r="D541" s="1972"/>
      <c r="E541" s="1937"/>
    </row>
    <row r="542" customFormat="false" ht="18.75" hidden="false" customHeight="false" outlineLevel="0" collapsed="false">
      <c r="A542" s="1930" t="s">
        <v>1868</v>
      </c>
      <c r="B542" s="1970" t="s">
        <v>1869</v>
      </c>
      <c r="D542" s="1972"/>
      <c r="E542" s="1937"/>
    </row>
    <row r="543" customFormat="false" ht="19.5" hidden="false" customHeight="false" outlineLevel="0" collapsed="false">
      <c r="A543" s="1930" t="s">
        <v>1870</v>
      </c>
      <c r="B543" s="1971" t="s">
        <v>1871</v>
      </c>
      <c r="D543" s="1972"/>
      <c r="E543" s="1937"/>
    </row>
    <row r="544" customFormat="false" ht="18.75" hidden="false" customHeight="false" outlineLevel="0" collapsed="false">
      <c r="A544" s="1930" t="s">
        <v>1872</v>
      </c>
      <c r="B544" s="1970" t="s">
        <v>1873</v>
      </c>
      <c r="D544" s="1972"/>
      <c r="E544" s="1937"/>
    </row>
    <row r="545" customFormat="false" ht="18.75" hidden="false" customHeight="false" outlineLevel="0" collapsed="false">
      <c r="A545" s="1930" t="s">
        <v>1874</v>
      </c>
      <c r="B545" s="1970" t="s">
        <v>1875</v>
      </c>
      <c r="D545" s="1972"/>
      <c r="E545" s="1937"/>
    </row>
    <row r="546" customFormat="false" ht="18.75" hidden="false" customHeight="false" outlineLevel="0" collapsed="false">
      <c r="A546" s="1930" t="s">
        <v>1876</v>
      </c>
      <c r="B546" s="1970" t="s">
        <v>1877</v>
      </c>
      <c r="D546" s="1972"/>
      <c r="E546" s="1937"/>
    </row>
    <row r="547" customFormat="false" ht="18.75" hidden="false" customHeight="false" outlineLevel="0" collapsed="false">
      <c r="A547" s="1930" t="s">
        <v>1878</v>
      </c>
      <c r="B547" s="1970" t="s">
        <v>1879</v>
      </c>
      <c r="D547" s="1972"/>
      <c r="E547" s="1937"/>
    </row>
    <row r="548" customFormat="false" ht="18.75" hidden="false" customHeight="false" outlineLevel="0" collapsed="false">
      <c r="A548" s="1930" t="s">
        <v>1880</v>
      </c>
      <c r="B548" s="1975" t="s">
        <v>1881</v>
      </c>
      <c r="D548" s="1972"/>
      <c r="E548" s="1937"/>
    </row>
    <row r="549" customFormat="false" ht="19.5" hidden="false" customHeight="false" outlineLevel="0" collapsed="false">
      <c r="A549" s="1930" t="s">
        <v>1882</v>
      </c>
      <c r="B549" s="1973" t="s">
        <v>1883</v>
      </c>
      <c r="D549" s="1972"/>
      <c r="E549" s="1937"/>
    </row>
    <row r="550" customFormat="false" ht="18.75" hidden="false" customHeight="false" outlineLevel="0" collapsed="false">
      <c r="A550" s="1930" t="s">
        <v>1884</v>
      </c>
      <c r="B550" s="1968" t="s">
        <v>1885</v>
      </c>
      <c r="D550" s="1972"/>
      <c r="E550" s="1937"/>
    </row>
    <row r="551" customFormat="false" ht="18.75" hidden="false" customHeight="false" outlineLevel="0" collapsed="false">
      <c r="A551" s="1930" t="s">
        <v>1886</v>
      </c>
      <c r="B551" s="1970" t="s">
        <v>1887</v>
      </c>
      <c r="D551" s="1972"/>
      <c r="E551" s="1937"/>
    </row>
    <row r="552" customFormat="false" ht="18.75" hidden="false" customHeight="false" outlineLevel="0" collapsed="false">
      <c r="A552" s="1930" t="s">
        <v>1888</v>
      </c>
      <c r="B552" s="1970" t="s">
        <v>1889</v>
      </c>
      <c r="D552" s="1972"/>
      <c r="E552" s="1937"/>
    </row>
    <row r="553" customFormat="false" ht="19.5" hidden="false" customHeight="false" outlineLevel="0" collapsed="false">
      <c r="A553" s="1930" t="s">
        <v>1890</v>
      </c>
      <c r="B553" s="1971" t="s">
        <v>1891</v>
      </c>
      <c r="D553" s="1972"/>
      <c r="E553" s="1937"/>
    </row>
    <row r="554" customFormat="false" ht="18.75" hidden="false" customHeight="false" outlineLevel="0" collapsed="false">
      <c r="A554" s="1930" t="s">
        <v>1892</v>
      </c>
      <c r="B554" s="1970" t="s">
        <v>1893</v>
      </c>
      <c r="D554" s="1972"/>
      <c r="E554" s="1937"/>
    </row>
    <row r="555" customFormat="false" ht="19.5" hidden="false" customHeight="false" outlineLevel="0" collapsed="false">
      <c r="A555" s="1930" t="s">
        <v>1894</v>
      </c>
      <c r="B555" s="1973" t="s">
        <v>1895</v>
      </c>
      <c r="D555" s="1972"/>
      <c r="E555" s="1937"/>
    </row>
    <row r="556" customFormat="false" ht="18.75" hidden="false" customHeight="false" outlineLevel="0" collapsed="false">
      <c r="A556" s="1930" t="s">
        <v>1896</v>
      </c>
      <c r="B556" s="1976" t="s">
        <v>1897</v>
      </c>
      <c r="D556" s="1972"/>
      <c r="E556" s="1937"/>
    </row>
    <row r="557" customFormat="false" ht="18.75" hidden="false" customHeight="false" outlineLevel="0" collapsed="false">
      <c r="A557" s="1930" t="s">
        <v>1898</v>
      </c>
      <c r="B557" s="1970" t="s">
        <v>1899</v>
      </c>
      <c r="D557" s="1972"/>
      <c r="E557" s="1937"/>
    </row>
    <row r="558" customFormat="false" ht="18.75" hidden="false" customHeight="false" outlineLevel="0" collapsed="false">
      <c r="A558" s="1930" t="s">
        <v>1900</v>
      </c>
      <c r="B558" s="1970" t="s">
        <v>1901</v>
      </c>
      <c r="D558" s="1972"/>
      <c r="E558" s="1937"/>
    </row>
    <row r="559" customFormat="false" ht="18.75" hidden="false" customHeight="false" outlineLevel="0" collapsed="false">
      <c r="A559" s="1930" t="s">
        <v>1902</v>
      </c>
      <c r="B559" s="1970" t="s">
        <v>1903</v>
      </c>
      <c r="D559" s="1972"/>
      <c r="E559" s="1937"/>
    </row>
    <row r="560" customFormat="false" ht="18.75" hidden="false" customHeight="false" outlineLevel="0" collapsed="false">
      <c r="A560" s="1930" t="s">
        <v>1904</v>
      </c>
      <c r="B560" s="1970" t="s">
        <v>1905</v>
      </c>
      <c r="D560" s="1972"/>
      <c r="E560" s="1937"/>
    </row>
    <row r="561" customFormat="false" ht="18.75" hidden="false" customHeight="false" outlineLevel="0" collapsed="false">
      <c r="A561" s="1930" t="s">
        <v>1906</v>
      </c>
      <c r="B561" s="1970" t="s">
        <v>1907</v>
      </c>
      <c r="D561" s="1972"/>
      <c r="E561" s="1937"/>
    </row>
    <row r="562" customFormat="false" ht="18.75" hidden="false" customHeight="false" outlineLevel="0" collapsed="false">
      <c r="A562" s="1930" t="s">
        <v>1908</v>
      </c>
      <c r="B562" s="1970" t="s">
        <v>1909</v>
      </c>
      <c r="D562" s="1972"/>
      <c r="E562" s="1937"/>
    </row>
    <row r="563" customFormat="false" ht="19.5" hidden="false" customHeight="false" outlineLevel="0" collapsed="false">
      <c r="A563" s="1930" t="s">
        <v>1910</v>
      </c>
      <c r="B563" s="1971" t="s">
        <v>1911</v>
      </c>
      <c r="D563" s="1972"/>
      <c r="E563" s="1937"/>
    </row>
    <row r="564" customFormat="false" ht="18.75" hidden="false" customHeight="false" outlineLevel="0" collapsed="false">
      <c r="A564" s="1930" t="s">
        <v>1912</v>
      </c>
      <c r="B564" s="1970" t="s">
        <v>1913</v>
      </c>
      <c r="D564" s="1972"/>
      <c r="E564" s="1937"/>
    </row>
    <row r="565" customFormat="false" ht="18.75" hidden="false" customHeight="false" outlineLevel="0" collapsed="false">
      <c r="A565" s="1930" t="s">
        <v>1914</v>
      </c>
      <c r="B565" s="1970" t="s">
        <v>1915</v>
      </c>
      <c r="D565" s="1972"/>
      <c r="E565" s="1937"/>
    </row>
    <row r="566" customFormat="false" ht="19.5" hidden="false" customHeight="false" outlineLevel="0" collapsed="false">
      <c r="A566" s="1930" t="s">
        <v>1916</v>
      </c>
      <c r="B566" s="1973" t="s">
        <v>1917</v>
      </c>
      <c r="D566" s="1977"/>
      <c r="E566" s="1937"/>
    </row>
    <row r="567" customFormat="false" ht="18.75" hidden="false" customHeight="false" outlineLevel="0" collapsed="false">
      <c r="A567" s="1930" t="s">
        <v>1918</v>
      </c>
      <c r="B567" s="1976" t="s">
        <v>1919</v>
      </c>
      <c r="D567" s="1972"/>
      <c r="E567" s="1937"/>
    </row>
    <row r="568" customFormat="false" ht="18.75" hidden="false" customHeight="false" outlineLevel="0" collapsed="false">
      <c r="A568" s="1930" t="s">
        <v>1920</v>
      </c>
      <c r="B568" s="1970" t="s">
        <v>1921</v>
      </c>
      <c r="D568" s="1972"/>
      <c r="E568" s="1937"/>
    </row>
    <row r="569" customFormat="false" ht="18.75" hidden="false" customHeight="false" outlineLevel="0" collapsed="false">
      <c r="A569" s="1930" t="s">
        <v>1922</v>
      </c>
      <c r="B569" s="1970" t="s">
        <v>1923</v>
      </c>
      <c r="D569" s="1972"/>
      <c r="E569" s="1937"/>
    </row>
    <row r="570" customFormat="false" ht="18.75" hidden="false" customHeight="false" outlineLevel="0" collapsed="false">
      <c r="A570" s="1930" t="s">
        <v>1924</v>
      </c>
      <c r="B570" s="1970" t="s">
        <v>1925</v>
      </c>
      <c r="D570" s="1972"/>
      <c r="E570" s="1937"/>
    </row>
    <row r="571" customFormat="false" ht="18.75" hidden="false" customHeight="false" outlineLevel="0" collapsed="false">
      <c r="A571" s="1930" t="s">
        <v>1926</v>
      </c>
      <c r="B571" s="1970" t="s">
        <v>1927</v>
      </c>
      <c r="D571" s="1972"/>
      <c r="E571" s="1937"/>
    </row>
    <row r="572" customFormat="false" ht="18.75" hidden="false" customHeight="false" outlineLevel="0" collapsed="false">
      <c r="A572" s="1930" t="s">
        <v>1928</v>
      </c>
      <c r="B572" s="1970" t="s">
        <v>1929</v>
      </c>
      <c r="D572" s="1972"/>
      <c r="E572" s="1937"/>
    </row>
    <row r="573" customFormat="false" ht="18.75" hidden="false" customHeight="false" outlineLevel="0" collapsed="false">
      <c r="A573" s="1930" t="s">
        <v>1930</v>
      </c>
      <c r="B573" s="1970" t="s">
        <v>1931</v>
      </c>
      <c r="D573" s="1972"/>
      <c r="E573" s="1937"/>
    </row>
    <row r="574" customFormat="false" ht="18.75" hidden="false" customHeight="false" outlineLevel="0" collapsed="false">
      <c r="A574" s="1930" t="s">
        <v>1932</v>
      </c>
      <c r="B574" s="1970" t="s">
        <v>1933</v>
      </c>
      <c r="D574" s="1972"/>
      <c r="E574" s="1937"/>
    </row>
    <row r="575" customFormat="false" ht="19.5" hidden="false" customHeight="false" outlineLevel="0" collapsed="false">
      <c r="A575" s="1930" t="s">
        <v>1934</v>
      </c>
      <c r="B575" s="1971" t="s">
        <v>1935</v>
      </c>
      <c r="D575" s="1972"/>
      <c r="E575" s="1937"/>
    </row>
    <row r="576" customFormat="false" ht="18.75" hidden="false" customHeight="false" outlineLevel="0" collapsed="false">
      <c r="A576" s="1930" t="s">
        <v>1936</v>
      </c>
      <c r="B576" s="1970" t="s">
        <v>1937</v>
      </c>
      <c r="D576" s="1972"/>
      <c r="E576" s="1937"/>
    </row>
    <row r="577" customFormat="false" ht="18.75" hidden="false" customHeight="false" outlineLevel="0" collapsed="false">
      <c r="A577" s="1930" t="s">
        <v>1938</v>
      </c>
      <c r="B577" s="1970" t="s">
        <v>1939</v>
      </c>
      <c r="D577" s="1972"/>
      <c r="E577" s="1937"/>
    </row>
    <row r="578" customFormat="false" ht="18.75" hidden="false" customHeight="false" outlineLevel="0" collapsed="false">
      <c r="A578" s="1930" t="s">
        <v>1940</v>
      </c>
      <c r="B578" s="1970" t="s">
        <v>1941</v>
      </c>
      <c r="D578" s="1972"/>
      <c r="E578" s="1937"/>
    </row>
    <row r="579" customFormat="false" ht="18.75" hidden="false" customHeight="false" outlineLevel="0" collapsed="false">
      <c r="A579" s="1930" t="s">
        <v>1942</v>
      </c>
      <c r="B579" s="1970" t="s">
        <v>1943</v>
      </c>
      <c r="D579" s="1972"/>
      <c r="E579" s="1937"/>
    </row>
    <row r="580" customFormat="false" ht="18.75" hidden="false" customHeight="false" outlineLevel="0" collapsed="false">
      <c r="A580" s="1930" t="s">
        <v>1944</v>
      </c>
      <c r="B580" s="1970" t="s">
        <v>1945</v>
      </c>
      <c r="D580" s="1972"/>
      <c r="E580" s="1937"/>
    </row>
    <row r="581" customFormat="false" ht="18.75" hidden="false" customHeight="false" outlineLevel="0" collapsed="false">
      <c r="A581" s="1930" t="s">
        <v>1946</v>
      </c>
      <c r="B581" s="1970" t="s">
        <v>1947</v>
      </c>
      <c r="D581" s="1972"/>
      <c r="E581" s="1937"/>
    </row>
    <row r="582" customFormat="false" ht="18.75" hidden="false" customHeight="false" outlineLevel="0" collapsed="false">
      <c r="A582" s="1930" t="s">
        <v>1948</v>
      </c>
      <c r="B582" s="1970" t="s">
        <v>1949</v>
      </c>
      <c r="D582" s="1972"/>
      <c r="E582" s="1937"/>
    </row>
    <row r="583" customFormat="false" ht="18.75" hidden="false" customHeight="false" outlineLevel="0" collapsed="false">
      <c r="A583" s="1930" t="s">
        <v>1950</v>
      </c>
      <c r="B583" s="1970" t="s">
        <v>1951</v>
      </c>
      <c r="D583" s="1972"/>
      <c r="E583" s="1937"/>
    </row>
    <row r="584" customFormat="false" ht="19.5" hidden="false" customHeight="false" outlineLevel="0" collapsed="false">
      <c r="A584" s="1930" t="s">
        <v>1952</v>
      </c>
      <c r="B584" s="1978" t="s">
        <v>1953</v>
      </c>
      <c r="D584" s="1979"/>
      <c r="E584" s="1937"/>
    </row>
    <row r="585" customFormat="false" ht="18.75" hidden="false" customHeight="false" outlineLevel="0" collapsed="false">
      <c r="A585" s="1930" t="s">
        <v>1954</v>
      </c>
      <c r="B585" s="1968" t="s">
        <v>1955</v>
      </c>
      <c r="D585" s="1972"/>
      <c r="E585" s="1937"/>
    </row>
    <row r="586" customFormat="false" ht="18.75" hidden="false" customHeight="false" outlineLevel="0" collapsed="false">
      <c r="A586" s="1930" t="s">
        <v>1956</v>
      </c>
      <c r="B586" s="1970" t="s">
        <v>1957</v>
      </c>
      <c r="D586" s="1972"/>
      <c r="E586" s="1937"/>
    </row>
    <row r="587" customFormat="false" ht="18.75" hidden="false" customHeight="false" outlineLevel="0" collapsed="false">
      <c r="A587" s="1930" t="s">
        <v>1958</v>
      </c>
      <c r="B587" s="1970" t="s">
        <v>1959</v>
      </c>
      <c r="D587" s="1972"/>
      <c r="E587" s="1937"/>
    </row>
    <row r="588" customFormat="false" ht="18.75" hidden="false" customHeight="false" outlineLevel="0" collapsed="false">
      <c r="A588" s="1930" t="s">
        <v>1960</v>
      </c>
      <c r="B588" s="1970" t="s">
        <v>1961</v>
      </c>
      <c r="D588" s="1972"/>
      <c r="E588" s="1937"/>
    </row>
    <row r="589" customFormat="false" ht="19.5" hidden="false" customHeight="false" outlineLevel="0" collapsed="false">
      <c r="A589" s="1930" t="s">
        <v>1962</v>
      </c>
      <c r="B589" s="1971" t="s">
        <v>1963</v>
      </c>
      <c r="D589" s="1972"/>
      <c r="E589" s="1937"/>
    </row>
    <row r="590" customFormat="false" ht="18.75" hidden="false" customHeight="false" outlineLevel="0" collapsed="false">
      <c r="A590" s="1930" t="s">
        <v>1964</v>
      </c>
      <c r="B590" s="1970" t="s">
        <v>1965</v>
      </c>
      <c r="D590" s="1972"/>
      <c r="E590" s="1937"/>
    </row>
    <row r="591" customFormat="false" ht="19.5" hidden="false" customHeight="false" outlineLevel="0" collapsed="false">
      <c r="A591" s="1930" t="s">
        <v>1966</v>
      </c>
      <c r="B591" s="1973" t="s">
        <v>1967</v>
      </c>
      <c r="D591" s="1972"/>
      <c r="E591" s="1937"/>
    </row>
    <row r="592" customFormat="false" ht="18.75" hidden="false" customHeight="false" outlineLevel="0" collapsed="false">
      <c r="A592" s="1930" t="s">
        <v>1968</v>
      </c>
      <c r="B592" s="1968" t="s">
        <v>1969</v>
      </c>
      <c r="D592" s="1972"/>
      <c r="E592" s="1937"/>
    </row>
    <row r="593" customFormat="false" ht="18.75" hidden="false" customHeight="false" outlineLevel="0" collapsed="false">
      <c r="A593" s="1930" t="s">
        <v>1970</v>
      </c>
      <c r="B593" s="1970" t="s">
        <v>1687</v>
      </c>
      <c r="D593" s="1972"/>
      <c r="E593" s="1937"/>
    </row>
    <row r="594" customFormat="false" ht="18.75" hidden="false" customHeight="false" outlineLevel="0" collapsed="false">
      <c r="A594" s="1930" t="s">
        <v>1971</v>
      </c>
      <c r="B594" s="1970" t="s">
        <v>1972</v>
      </c>
      <c r="D594" s="1972"/>
      <c r="E594" s="1937"/>
    </row>
    <row r="595" customFormat="false" ht="18.75" hidden="false" customHeight="false" outlineLevel="0" collapsed="false">
      <c r="A595" s="1930" t="s">
        <v>1973</v>
      </c>
      <c r="B595" s="1970" t="s">
        <v>1974</v>
      </c>
      <c r="D595" s="1972"/>
      <c r="E595" s="1937"/>
    </row>
    <row r="596" customFormat="false" ht="18.75" hidden="false" customHeight="false" outlineLevel="0" collapsed="false">
      <c r="A596" s="1930" t="s">
        <v>1975</v>
      </c>
      <c r="B596" s="1970" t="s">
        <v>1976</v>
      </c>
      <c r="D596" s="1972"/>
      <c r="E596" s="1937"/>
    </row>
    <row r="597" customFormat="false" ht="19.5" hidden="false" customHeight="false" outlineLevel="0" collapsed="false">
      <c r="A597" s="1930" t="s">
        <v>1977</v>
      </c>
      <c r="B597" s="1971" t="s">
        <v>1978</v>
      </c>
      <c r="D597" s="1972"/>
      <c r="E597" s="1937"/>
    </row>
    <row r="598" customFormat="false" ht="18.75" hidden="false" customHeight="false" outlineLevel="0" collapsed="false">
      <c r="A598" s="1930" t="s">
        <v>1979</v>
      </c>
      <c r="B598" s="1970" t="s">
        <v>1980</v>
      </c>
      <c r="D598" s="1972"/>
      <c r="E598" s="1937"/>
    </row>
    <row r="599" customFormat="false" ht="19.5" hidden="false" customHeight="false" outlineLevel="0" collapsed="false">
      <c r="A599" s="1930" t="s">
        <v>1981</v>
      </c>
      <c r="B599" s="1973" t="s">
        <v>1982</v>
      </c>
      <c r="D599" s="1972"/>
      <c r="E599" s="1937"/>
    </row>
    <row r="600" customFormat="false" ht="18.75" hidden="false" customHeight="false" outlineLevel="0" collapsed="false">
      <c r="A600" s="1930" t="s">
        <v>1983</v>
      </c>
      <c r="B600" s="1968" t="s">
        <v>1984</v>
      </c>
      <c r="D600" s="1972"/>
      <c r="E600" s="1937"/>
    </row>
    <row r="601" customFormat="false" ht="18.75" hidden="false" customHeight="false" outlineLevel="0" collapsed="false">
      <c r="A601" s="1930" t="s">
        <v>1985</v>
      </c>
      <c r="B601" s="1970" t="s">
        <v>1986</v>
      </c>
      <c r="D601" s="1972"/>
      <c r="E601" s="1937"/>
    </row>
    <row r="602" customFormat="false" ht="18.75" hidden="false" customHeight="false" outlineLevel="0" collapsed="false">
      <c r="A602" s="1930" t="s">
        <v>1987</v>
      </c>
      <c r="B602" s="1970" t="s">
        <v>1988</v>
      </c>
      <c r="D602" s="1972"/>
      <c r="E602" s="1937"/>
    </row>
    <row r="603" customFormat="false" ht="18.75" hidden="false" customHeight="false" outlineLevel="0" collapsed="false">
      <c r="A603" s="1930" t="s">
        <v>1989</v>
      </c>
      <c r="B603" s="1970" t="s">
        <v>1990</v>
      </c>
      <c r="D603" s="1972"/>
      <c r="E603" s="1937"/>
    </row>
    <row r="604" customFormat="false" ht="19.5" hidden="false" customHeight="false" outlineLevel="0" collapsed="false">
      <c r="A604" s="1930" t="s">
        <v>1991</v>
      </c>
      <c r="B604" s="1971" t="s">
        <v>1992</v>
      </c>
      <c r="D604" s="1972"/>
      <c r="E604" s="1937"/>
    </row>
    <row r="605" customFormat="false" ht="18.75" hidden="false" customHeight="false" outlineLevel="0" collapsed="false">
      <c r="A605" s="1930" t="s">
        <v>1993</v>
      </c>
      <c r="B605" s="1970" t="s">
        <v>1994</v>
      </c>
      <c r="D605" s="1972"/>
      <c r="E605" s="1937"/>
    </row>
    <row r="606" customFormat="false" ht="19.5" hidden="false" customHeight="false" outlineLevel="0" collapsed="false">
      <c r="A606" s="1930" t="s">
        <v>1995</v>
      </c>
      <c r="B606" s="1973" t="s">
        <v>1996</v>
      </c>
      <c r="D606" s="1972"/>
      <c r="E606" s="1937"/>
    </row>
    <row r="607" customFormat="false" ht="18.75" hidden="false" customHeight="false" outlineLevel="0" collapsed="false">
      <c r="A607" s="1930" t="s">
        <v>1997</v>
      </c>
      <c r="B607" s="1968" t="s">
        <v>1998</v>
      </c>
      <c r="D607" s="1972"/>
      <c r="E607" s="1937"/>
    </row>
    <row r="608" customFormat="false" ht="18.75" hidden="false" customHeight="false" outlineLevel="0" collapsed="false">
      <c r="A608" s="1930" t="s">
        <v>1999</v>
      </c>
      <c r="B608" s="1970" t="s">
        <v>2000</v>
      </c>
      <c r="D608" s="1972"/>
      <c r="E608" s="1937"/>
    </row>
    <row r="609" customFormat="false" ht="19.5" hidden="false" customHeight="false" outlineLevel="0" collapsed="false">
      <c r="A609" s="1930" t="s">
        <v>2001</v>
      </c>
      <c r="B609" s="1971" t="s">
        <v>2002</v>
      </c>
      <c r="D609" s="1972"/>
      <c r="E609" s="1937"/>
    </row>
    <row r="610" customFormat="false" ht="19.5" hidden="false" customHeight="false" outlineLevel="0" collapsed="false">
      <c r="A610" s="1930" t="s">
        <v>2003</v>
      </c>
      <c r="B610" s="1973" t="s">
        <v>2004</v>
      </c>
      <c r="D610" s="1972"/>
      <c r="E610" s="1937"/>
    </row>
    <row r="611" customFormat="false" ht="18.75" hidden="false" customHeight="false" outlineLevel="0" collapsed="false">
      <c r="A611" s="1930" t="s">
        <v>2005</v>
      </c>
      <c r="B611" s="1968" t="s">
        <v>2006</v>
      </c>
      <c r="D611" s="1972"/>
      <c r="E611" s="1937"/>
    </row>
    <row r="612" customFormat="false" ht="18.75" hidden="false" customHeight="false" outlineLevel="0" collapsed="false">
      <c r="A612" s="1930" t="s">
        <v>2007</v>
      </c>
      <c r="B612" s="1970" t="s">
        <v>2008</v>
      </c>
      <c r="D612" s="1972"/>
      <c r="E612" s="1937"/>
    </row>
    <row r="613" customFormat="false" ht="18.75" hidden="false" customHeight="false" outlineLevel="0" collapsed="false">
      <c r="A613" s="1930" t="s">
        <v>2009</v>
      </c>
      <c r="B613" s="1970" t="s">
        <v>2010</v>
      </c>
      <c r="D613" s="1972"/>
      <c r="E613" s="1937"/>
    </row>
    <row r="614" customFormat="false" ht="18.75" hidden="false" customHeight="false" outlineLevel="0" collapsed="false">
      <c r="A614" s="1930" t="s">
        <v>2011</v>
      </c>
      <c r="B614" s="1970" t="s">
        <v>2012</v>
      </c>
      <c r="D614" s="1972"/>
      <c r="E614" s="1937"/>
    </row>
    <row r="615" customFormat="false" ht="18.75" hidden="false" customHeight="false" outlineLevel="0" collapsed="false">
      <c r="A615" s="1930" t="s">
        <v>2013</v>
      </c>
      <c r="B615" s="1970" t="s">
        <v>2014</v>
      </c>
      <c r="D615" s="1972"/>
      <c r="E615" s="1937"/>
    </row>
    <row r="616" customFormat="false" ht="18.75" hidden="false" customHeight="false" outlineLevel="0" collapsed="false">
      <c r="A616" s="1930" t="s">
        <v>2015</v>
      </c>
      <c r="B616" s="1970" t="s">
        <v>2016</v>
      </c>
      <c r="D616" s="1972"/>
      <c r="E616" s="1937"/>
    </row>
    <row r="617" customFormat="false" ht="18.75" hidden="false" customHeight="false" outlineLevel="0" collapsed="false">
      <c r="A617" s="1930" t="s">
        <v>2017</v>
      </c>
      <c r="B617" s="1970" t="s">
        <v>2018</v>
      </c>
      <c r="D617" s="1972"/>
      <c r="E617" s="1937"/>
    </row>
    <row r="618" customFormat="false" ht="18.75" hidden="false" customHeight="false" outlineLevel="0" collapsed="false">
      <c r="A618" s="1930" t="s">
        <v>2019</v>
      </c>
      <c r="B618" s="1970" t="s">
        <v>2020</v>
      </c>
      <c r="D618" s="1972"/>
      <c r="E618" s="1937"/>
    </row>
    <row r="619" customFormat="false" ht="19.5" hidden="false" customHeight="false" outlineLevel="0" collapsed="false">
      <c r="A619" s="1930" t="s">
        <v>2021</v>
      </c>
      <c r="B619" s="1971" t="s">
        <v>2022</v>
      </c>
      <c r="D619" s="1972"/>
      <c r="E619" s="1937"/>
    </row>
    <row r="620" customFormat="false" ht="19.5" hidden="false" customHeight="false" outlineLevel="0" collapsed="false">
      <c r="A620" s="1930" t="s">
        <v>2023</v>
      </c>
      <c r="B620" s="1973" t="s">
        <v>2024</v>
      </c>
      <c r="D620" s="1972"/>
      <c r="E620" s="1937"/>
    </row>
    <row r="621" customFormat="false" ht="18.75" hidden="false" customHeight="false" outlineLevel="0" collapsed="false">
      <c r="A621" s="1930" t="s">
        <v>2025</v>
      </c>
      <c r="B621" s="1968" t="s">
        <v>2026</v>
      </c>
      <c r="D621" s="1972"/>
      <c r="E621" s="1937"/>
    </row>
    <row r="622" customFormat="false" ht="18.75" hidden="false" customHeight="false" outlineLevel="0" collapsed="false">
      <c r="A622" s="1930" t="s">
        <v>2027</v>
      </c>
      <c r="B622" s="1970" t="s">
        <v>2028</v>
      </c>
      <c r="D622" s="1972"/>
      <c r="E622" s="1937"/>
    </row>
    <row r="623" customFormat="false" ht="18.75" hidden="false" customHeight="false" outlineLevel="0" collapsed="false">
      <c r="A623" s="1930" t="s">
        <v>2029</v>
      </c>
      <c r="B623" s="1970" t="s">
        <v>2030</v>
      </c>
      <c r="D623" s="1972"/>
      <c r="E623" s="1937"/>
    </row>
    <row r="624" customFormat="false" ht="18.75" hidden="false" customHeight="false" outlineLevel="0" collapsed="false">
      <c r="A624" s="1930" t="s">
        <v>2031</v>
      </c>
      <c r="B624" s="1970" t="s">
        <v>2032</v>
      </c>
      <c r="D624" s="1972"/>
      <c r="E624" s="1937"/>
    </row>
    <row r="625" customFormat="false" ht="18.75" hidden="false" customHeight="false" outlineLevel="0" collapsed="false">
      <c r="A625" s="1930" t="s">
        <v>2033</v>
      </c>
      <c r="B625" s="1970" t="s">
        <v>2034</v>
      </c>
      <c r="D625" s="1972"/>
      <c r="E625" s="1937"/>
    </row>
    <row r="626" customFormat="false" ht="18.75" hidden="false" customHeight="false" outlineLevel="0" collapsed="false">
      <c r="A626" s="1930" t="s">
        <v>2035</v>
      </c>
      <c r="B626" s="1970" t="s">
        <v>2036</v>
      </c>
      <c r="D626" s="1972"/>
      <c r="E626" s="1937"/>
    </row>
    <row r="627" customFormat="false" ht="18.75" hidden="false" customHeight="false" outlineLevel="0" collapsed="false">
      <c r="A627" s="1930" t="s">
        <v>2037</v>
      </c>
      <c r="B627" s="1970" t="s">
        <v>2038</v>
      </c>
      <c r="D627" s="1972"/>
      <c r="E627" s="1937"/>
    </row>
    <row r="628" customFormat="false" ht="18.75" hidden="false" customHeight="false" outlineLevel="0" collapsed="false">
      <c r="A628" s="1930" t="s">
        <v>2039</v>
      </c>
      <c r="B628" s="1970" t="s">
        <v>2040</v>
      </c>
      <c r="D628" s="1972"/>
      <c r="E628" s="1937"/>
    </row>
    <row r="629" customFormat="false" ht="18.75" hidden="false" customHeight="false" outlineLevel="0" collapsed="false">
      <c r="A629" s="1930" t="s">
        <v>2041</v>
      </c>
      <c r="B629" s="1970" t="s">
        <v>2042</v>
      </c>
      <c r="D629" s="1972"/>
      <c r="E629" s="1937"/>
    </row>
    <row r="630" customFormat="false" ht="18.75" hidden="false" customHeight="false" outlineLevel="0" collapsed="false">
      <c r="A630" s="1930" t="s">
        <v>2043</v>
      </c>
      <c r="B630" s="1970" t="s">
        <v>2044</v>
      </c>
      <c r="D630" s="1972"/>
      <c r="E630" s="1937"/>
    </row>
    <row r="631" customFormat="false" ht="18.75" hidden="false" customHeight="false" outlineLevel="0" collapsed="false">
      <c r="A631" s="1930" t="s">
        <v>2045</v>
      </c>
      <c r="B631" s="1970" t="s">
        <v>2046</v>
      </c>
      <c r="D631" s="1972"/>
      <c r="E631" s="1937"/>
    </row>
    <row r="632" customFormat="false" ht="18.75" hidden="false" customHeight="false" outlineLevel="0" collapsed="false">
      <c r="A632" s="1930" t="s">
        <v>2047</v>
      </c>
      <c r="B632" s="1970" t="s">
        <v>2048</v>
      </c>
      <c r="D632" s="1972"/>
      <c r="E632" s="1937"/>
    </row>
    <row r="633" customFormat="false" ht="18.75" hidden="false" customHeight="false" outlineLevel="0" collapsed="false">
      <c r="A633" s="1930" t="s">
        <v>2049</v>
      </c>
      <c r="B633" s="1970" t="s">
        <v>2050</v>
      </c>
      <c r="D633" s="1972"/>
      <c r="E633" s="1937"/>
    </row>
    <row r="634" customFormat="false" ht="18.75" hidden="false" customHeight="false" outlineLevel="0" collapsed="false">
      <c r="A634" s="1930" t="s">
        <v>2051</v>
      </c>
      <c r="B634" s="1970" t="s">
        <v>2052</v>
      </c>
      <c r="D634" s="1972"/>
      <c r="E634" s="1937"/>
    </row>
    <row r="635" customFormat="false" ht="18.75" hidden="false" customHeight="false" outlineLevel="0" collapsed="false">
      <c r="A635" s="1930" t="s">
        <v>2053</v>
      </c>
      <c r="B635" s="1970" t="s">
        <v>2054</v>
      </c>
      <c r="D635" s="1972"/>
      <c r="E635" s="1937"/>
    </row>
    <row r="636" customFormat="false" ht="18.75" hidden="false" customHeight="false" outlineLevel="0" collapsed="false">
      <c r="A636" s="1930" t="s">
        <v>2055</v>
      </c>
      <c r="B636" s="1970" t="s">
        <v>2056</v>
      </c>
      <c r="D636" s="1972"/>
      <c r="E636" s="1937"/>
    </row>
    <row r="637" customFormat="false" ht="18.75" hidden="false" customHeight="false" outlineLevel="0" collapsed="false">
      <c r="A637" s="1930" t="s">
        <v>2057</v>
      </c>
      <c r="B637" s="1970" t="s">
        <v>2058</v>
      </c>
      <c r="D637" s="1972"/>
      <c r="E637" s="1937"/>
    </row>
    <row r="638" customFormat="false" ht="18.75" hidden="false" customHeight="false" outlineLevel="0" collapsed="false">
      <c r="A638" s="1930" t="s">
        <v>2059</v>
      </c>
      <c r="B638" s="1970" t="s">
        <v>2060</v>
      </c>
      <c r="D638" s="1972"/>
      <c r="E638" s="1937"/>
    </row>
    <row r="639" customFormat="false" ht="18.75" hidden="false" customHeight="false" outlineLevel="0" collapsed="false">
      <c r="A639" s="1930" t="s">
        <v>2061</v>
      </c>
      <c r="B639" s="1970" t="s">
        <v>2062</v>
      </c>
      <c r="D639" s="1972"/>
      <c r="E639" s="1937"/>
    </row>
    <row r="640" customFormat="false" ht="18.75" hidden="false" customHeight="false" outlineLevel="0" collapsed="false">
      <c r="A640" s="1930" t="s">
        <v>2063</v>
      </c>
      <c r="B640" s="1970" t="s">
        <v>2064</v>
      </c>
      <c r="D640" s="1972"/>
      <c r="E640" s="1937"/>
    </row>
    <row r="641" customFormat="false" ht="18.75" hidden="false" customHeight="false" outlineLevel="0" collapsed="false">
      <c r="A641" s="1930" t="s">
        <v>2065</v>
      </c>
      <c r="B641" s="1970" t="s">
        <v>2066</v>
      </c>
      <c r="D641" s="1972"/>
      <c r="E641" s="1937"/>
    </row>
    <row r="642" customFormat="false" ht="18.75" hidden="false" customHeight="false" outlineLevel="0" collapsed="false">
      <c r="A642" s="1930" t="s">
        <v>2067</v>
      </c>
      <c r="B642" s="1970" t="s">
        <v>2068</v>
      </c>
      <c r="D642" s="1972"/>
      <c r="E642" s="1937"/>
    </row>
    <row r="643" customFormat="false" ht="18.75" hidden="false" customHeight="false" outlineLevel="0" collapsed="false">
      <c r="A643" s="1930" t="s">
        <v>2069</v>
      </c>
      <c r="B643" s="1970" t="s">
        <v>2070</v>
      </c>
      <c r="D643" s="1972"/>
      <c r="E643" s="1937"/>
    </row>
    <row r="644" customFormat="false" ht="18.75" hidden="false" customHeight="false" outlineLevel="0" collapsed="false">
      <c r="A644" s="1930" t="s">
        <v>2071</v>
      </c>
      <c r="B644" s="1970" t="s">
        <v>2072</v>
      </c>
      <c r="D644" s="1972"/>
      <c r="E644" s="1937"/>
    </row>
    <row r="645" customFormat="false" ht="20.25" hidden="false" customHeight="false" outlineLevel="0" collapsed="false">
      <c r="A645" s="1930" t="s">
        <v>2073</v>
      </c>
      <c r="B645" s="1980" t="s">
        <v>2074</v>
      </c>
      <c r="D645" s="1972"/>
      <c r="E645" s="1937"/>
    </row>
    <row r="646" customFormat="false" ht="18.75" hidden="false" customHeight="false" outlineLevel="0" collapsed="false">
      <c r="A646" s="1930" t="s">
        <v>2075</v>
      </c>
      <c r="B646" s="1968" t="s">
        <v>2076</v>
      </c>
      <c r="D646" s="1972"/>
      <c r="E646" s="1937"/>
    </row>
    <row r="647" customFormat="false" ht="18.75" hidden="false" customHeight="false" outlineLevel="0" collapsed="false">
      <c r="A647" s="1930" t="s">
        <v>2077</v>
      </c>
      <c r="B647" s="1970" t="s">
        <v>2078</v>
      </c>
      <c r="D647" s="1972"/>
      <c r="E647" s="1937"/>
    </row>
    <row r="648" customFormat="false" ht="18.75" hidden="false" customHeight="false" outlineLevel="0" collapsed="false">
      <c r="A648" s="1930" t="s">
        <v>2079</v>
      </c>
      <c r="B648" s="1970" t="s">
        <v>2080</v>
      </c>
      <c r="D648" s="1972"/>
      <c r="E648" s="1937"/>
    </row>
    <row r="649" customFormat="false" ht="18.75" hidden="false" customHeight="false" outlineLevel="0" collapsed="false">
      <c r="A649" s="1930" t="s">
        <v>2081</v>
      </c>
      <c r="B649" s="1970" t="s">
        <v>2082</v>
      </c>
      <c r="D649" s="1972"/>
      <c r="E649" s="1937"/>
    </row>
    <row r="650" customFormat="false" ht="18.75" hidden="false" customHeight="false" outlineLevel="0" collapsed="false">
      <c r="A650" s="1930" t="s">
        <v>2083</v>
      </c>
      <c r="B650" s="1970" t="s">
        <v>2084</v>
      </c>
      <c r="D650" s="1972"/>
      <c r="E650" s="1937"/>
    </row>
    <row r="651" customFormat="false" ht="18.75" hidden="false" customHeight="false" outlineLevel="0" collapsed="false">
      <c r="A651" s="1930" t="s">
        <v>2085</v>
      </c>
      <c r="B651" s="1970" t="s">
        <v>2086</v>
      </c>
      <c r="D651" s="1972"/>
      <c r="E651" s="1937"/>
    </row>
    <row r="652" customFormat="false" ht="18.75" hidden="false" customHeight="false" outlineLevel="0" collapsed="false">
      <c r="A652" s="1930" t="s">
        <v>2087</v>
      </c>
      <c r="B652" s="1970" t="s">
        <v>2088</v>
      </c>
      <c r="D652" s="1972"/>
      <c r="E652" s="1937"/>
    </row>
    <row r="653" customFormat="false" ht="18.75" hidden="false" customHeight="false" outlineLevel="0" collapsed="false">
      <c r="A653" s="1930" t="s">
        <v>2089</v>
      </c>
      <c r="B653" s="1970" t="s">
        <v>2090</v>
      </c>
      <c r="D653" s="1972"/>
      <c r="E653" s="1937"/>
    </row>
    <row r="654" customFormat="false" ht="18.75" hidden="false" customHeight="false" outlineLevel="0" collapsed="false">
      <c r="A654" s="1930" t="s">
        <v>2091</v>
      </c>
      <c r="B654" s="1970" t="s">
        <v>2092</v>
      </c>
      <c r="D654" s="1972"/>
      <c r="E654" s="1937"/>
    </row>
    <row r="655" customFormat="false" ht="18.75" hidden="false" customHeight="false" outlineLevel="0" collapsed="false">
      <c r="A655" s="1930" t="s">
        <v>2093</v>
      </c>
      <c r="B655" s="1970" t="s">
        <v>2094</v>
      </c>
      <c r="D655" s="1972"/>
      <c r="E655" s="1937"/>
    </row>
    <row r="656" customFormat="false" ht="18.75" hidden="false" customHeight="false" outlineLevel="0" collapsed="false">
      <c r="A656" s="1930" t="s">
        <v>2095</v>
      </c>
      <c r="B656" s="1970" t="s">
        <v>2096</v>
      </c>
      <c r="D656" s="1972"/>
      <c r="E656" s="1937"/>
    </row>
    <row r="657" customFormat="false" ht="18.75" hidden="false" customHeight="false" outlineLevel="0" collapsed="false">
      <c r="A657" s="1930" t="s">
        <v>2097</v>
      </c>
      <c r="B657" s="1970" t="s">
        <v>2098</v>
      </c>
      <c r="D657" s="1972"/>
      <c r="E657" s="1937"/>
    </row>
    <row r="658" customFormat="false" ht="18.75" hidden="false" customHeight="false" outlineLevel="0" collapsed="false">
      <c r="A658" s="1930" t="s">
        <v>2099</v>
      </c>
      <c r="B658" s="1970" t="s">
        <v>2100</v>
      </c>
      <c r="D658" s="1972"/>
      <c r="E658" s="1937"/>
    </row>
    <row r="659" customFormat="false" ht="18.75" hidden="false" customHeight="false" outlineLevel="0" collapsed="false">
      <c r="A659" s="1930" t="s">
        <v>2101</v>
      </c>
      <c r="B659" s="1970" t="s">
        <v>2102</v>
      </c>
      <c r="D659" s="1972"/>
      <c r="E659" s="1937"/>
    </row>
    <row r="660" customFormat="false" ht="18.75" hidden="false" customHeight="false" outlineLevel="0" collapsed="false">
      <c r="A660" s="1930" t="s">
        <v>2103</v>
      </c>
      <c r="B660" s="1970" t="s">
        <v>2104</v>
      </c>
      <c r="D660" s="1972"/>
      <c r="E660" s="1937"/>
    </row>
    <row r="661" customFormat="false" ht="18.75" hidden="false" customHeight="false" outlineLevel="0" collapsed="false">
      <c r="A661" s="1930" t="s">
        <v>2105</v>
      </c>
      <c r="B661" s="1970" t="s">
        <v>2106</v>
      </c>
      <c r="D661" s="1972"/>
      <c r="E661" s="1937"/>
    </row>
    <row r="662" customFormat="false" ht="18.75" hidden="false" customHeight="false" outlineLevel="0" collapsed="false">
      <c r="A662" s="1930" t="s">
        <v>2107</v>
      </c>
      <c r="B662" s="1970" t="s">
        <v>2108</v>
      </c>
      <c r="D662" s="1972"/>
      <c r="E662" s="1937"/>
    </row>
    <row r="663" customFormat="false" ht="18.75" hidden="false" customHeight="false" outlineLevel="0" collapsed="false">
      <c r="A663" s="1930" t="s">
        <v>2109</v>
      </c>
      <c r="B663" s="1970" t="s">
        <v>2110</v>
      </c>
      <c r="D663" s="1972"/>
      <c r="E663" s="1937"/>
    </row>
    <row r="664" customFormat="false" ht="18.75" hidden="false" customHeight="false" outlineLevel="0" collapsed="false">
      <c r="A664" s="1930" t="s">
        <v>2111</v>
      </c>
      <c r="B664" s="1970" t="s">
        <v>2112</v>
      </c>
      <c r="D664" s="1972"/>
      <c r="E664" s="1937"/>
    </row>
    <row r="665" customFormat="false" ht="18.75" hidden="false" customHeight="false" outlineLevel="0" collapsed="false">
      <c r="A665" s="1930" t="s">
        <v>2113</v>
      </c>
      <c r="B665" s="1970" t="s">
        <v>2114</v>
      </c>
      <c r="D665" s="1972"/>
      <c r="E665" s="1937"/>
    </row>
    <row r="666" customFormat="false" ht="18.75" hidden="false" customHeight="false" outlineLevel="0" collapsed="false">
      <c r="A666" s="1930" t="s">
        <v>2115</v>
      </c>
      <c r="B666" s="1970" t="s">
        <v>2116</v>
      </c>
      <c r="D666" s="1972"/>
      <c r="E666" s="1937"/>
    </row>
    <row r="667" customFormat="false" ht="19.5" hidden="false" customHeight="false" outlineLevel="0" collapsed="false">
      <c r="A667" s="1930" t="s">
        <v>2117</v>
      </c>
      <c r="B667" s="1973" t="s">
        <v>2118</v>
      </c>
      <c r="D667" s="1972"/>
      <c r="E667" s="1937"/>
    </row>
    <row r="668" customFormat="false" ht="18.75" hidden="false" customHeight="false" outlineLevel="0" collapsed="false">
      <c r="A668" s="1930" t="s">
        <v>2119</v>
      </c>
      <c r="B668" s="1968" t="s">
        <v>2120</v>
      </c>
      <c r="D668" s="1972"/>
      <c r="E668" s="1937"/>
    </row>
    <row r="669" customFormat="false" ht="18.75" hidden="false" customHeight="false" outlineLevel="0" collapsed="false">
      <c r="A669" s="1930" t="s">
        <v>2121</v>
      </c>
      <c r="B669" s="1970" t="s">
        <v>2122</v>
      </c>
      <c r="D669" s="1972"/>
      <c r="E669" s="1937"/>
    </row>
    <row r="670" customFormat="false" ht="18.75" hidden="false" customHeight="false" outlineLevel="0" collapsed="false">
      <c r="A670" s="1930" t="s">
        <v>2123</v>
      </c>
      <c r="B670" s="1970" t="s">
        <v>2124</v>
      </c>
      <c r="D670" s="1972"/>
      <c r="E670" s="1937"/>
    </row>
    <row r="671" customFormat="false" ht="18.75" hidden="false" customHeight="false" outlineLevel="0" collapsed="false">
      <c r="A671" s="1930" t="s">
        <v>2125</v>
      </c>
      <c r="B671" s="1970" t="s">
        <v>2126</v>
      </c>
      <c r="D671" s="1972"/>
      <c r="E671" s="1937"/>
    </row>
    <row r="672" customFormat="false" ht="18.75" hidden="false" customHeight="false" outlineLevel="0" collapsed="false">
      <c r="A672" s="1930" t="s">
        <v>2127</v>
      </c>
      <c r="B672" s="1970" t="s">
        <v>2128</v>
      </c>
      <c r="D672" s="1972"/>
      <c r="E672" s="1937"/>
    </row>
    <row r="673" customFormat="false" ht="18.75" hidden="false" customHeight="false" outlineLevel="0" collapsed="false">
      <c r="A673" s="1930" t="s">
        <v>2129</v>
      </c>
      <c r="B673" s="1970" t="s">
        <v>2130</v>
      </c>
      <c r="D673" s="1972"/>
      <c r="E673" s="1937"/>
    </row>
    <row r="674" customFormat="false" ht="18.75" hidden="false" customHeight="false" outlineLevel="0" collapsed="false">
      <c r="A674" s="1930" t="s">
        <v>2131</v>
      </c>
      <c r="B674" s="1970" t="s">
        <v>2132</v>
      </c>
      <c r="D674" s="1972"/>
      <c r="E674" s="1937"/>
    </row>
    <row r="675" customFormat="false" ht="18.75" hidden="false" customHeight="false" outlineLevel="0" collapsed="false">
      <c r="A675" s="1930" t="s">
        <v>2133</v>
      </c>
      <c r="B675" s="1970" t="s">
        <v>2134</v>
      </c>
      <c r="D675" s="1972"/>
      <c r="E675" s="1937"/>
    </row>
    <row r="676" customFormat="false" ht="18.75" hidden="false" customHeight="false" outlineLevel="0" collapsed="false">
      <c r="A676" s="1930" t="s">
        <v>2135</v>
      </c>
      <c r="B676" s="1970" t="s">
        <v>2136</v>
      </c>
      <c r="D676" s="1972"/>
      <c r="E676" s="1937"/>
    </row>
    <row r="677" customFormat="false" ht="19.5" hidden="false" customHeight="false" outlineLevel="0" collapsed="false">
      <c r="A677" s="1930" t="s">
        <v>2137</v>
      </c>
      <c r="B677" s="1971" t="s">
        <v>2138</v>
      </c>
      <c r="D677" s="1972"/>
      <c r="E677" s="1937"/>
    </row>
    <row r="678" customFormat="false" ht="19.5" hidden="false" customHeight="false" outlineLevel="0" collapsed="false">
      <c r="A678" s="1930" t="s">
        <v>2139</v>
      </c>
      <c r="B678" s="1973" t="s">
        <v>2140</v>
      </c>
      <c r="D678" s="1972"/>
      <c r="E678" s="1937"/>
    </row>
    <row r="679" customFormat="false" ht="18.75" hidden="false" customHeight="false" outlineLevel="0" collapsed="false">
      <c r="A679" s="1930" t="s">
        <v>2141</v>
      </c>
      <c r="B679" s="1968" t="s">
        <v>2142</v>
      </c>
      <c r="D679" s="1972"/>
      <c r="E679" s="1937"/>
    </row>
    <row r="680" customFormat="false" ht="18.75" hidden="false" customHeight="false" outlineLevel="0" collapsed="false">
      <c r="A680" s="1930" t="s">
        <v>2143</v>
      </c>
      <c r="B680" s="1970" t="s">
        <v>2144</v>
      </c>
      <c r="D680" s="1972"/>
      <c r="E680" s="1937"/>
    </row>
    <row r="681" customFormat="false" ht="18.75" hidden="false" customHeight="false" outlineLevel="0" collapsed="false">
      <c r="A681" s="1930" t="s">
        <v>2145</v>
      </c>
      <c r="B681" s="1970" t="s">
        <v>2146</v>
      </c>
      <c r="D681" s="1972"/>
      <c r="E681" s="1937"/>
    </row>
    <row r="682" customFormat="false" ht="18.75" hidden="false" customHeight="false" outlineLevel="0" collapsed="false">
      <c r="A682" s="1930" t="s">
        <v>2147</v>
      </c>
      <c r="B682" s="1970" t="s">
        <v>2148</v>
      </c>
      <c r="D682" s="1972"/>
      <c r="E682" s="1937"/>
    </row>
    <row r="683" customFormat="false" ht="20.25" hidden="false" customHeight="false" outlineLevel="0" collapsed="false">
      <c r="A683" s="1930" t="s">
        <v>2149</v>
      </c>
      <c r="B683" s="1980" t="s">
        <v>2150</v>
      </c>
      <c r="D683" s="1972"/>
      <c r="E683" s="1937"/>
    </row>
    <row r="684" customFormat="false" ht="18.75" hidden="false" customHeight="false" outlineLevel="0" collapsed="false">
      <c r="A684" s="1930" t="s">
        <v>2151</v>
      </c>
      <c r="B684" s="1968" t="s">
        <v>2152</v>
      </c>
      <c r="D684" s="1972"/>
      <c r="E684" s="1937"/>
    </row>
    <row r="685" customFormat="false" ht="18.75" hidden="false" customHeight="false" outlineLevel="0" collapsed="false">
      <c r="A685" s="1930" t="s">
        <v>2153</v>
      </c>
      <c r="B685" s="1970" t="s">
        <v>2154</v>
      </c>
      <c r="D685" s="1972"/>
      <c r="E685" s="1937"/>
    </row>
    <row r="686" customFormat="false" ht="18.75" hidden="false" customHeight="false" outlineLevel="0" collapsed="false">
      <c r="A686" s="1930" t="s">
        <v>2155</v>
      </c>
      <c r="B686" s="1970" t="s">
        <v>2156</v>
      </c>
      <c r="D686" s="1972"/>
      <c r="E686" s="1937"/>
    </row>
    <row r="687" customFormat="false" ht="18.75" hidden="false" customHeight="false" outlineLevel="0" collapsed="false">
      <c r="A687" s="1930" t="s">
        <v>2157</v>
      </c>
      <c r="B687" s="1970" t="s">
        <v>2158</v>
      </c>
      <c r="D687" s="1972"/>
      <c r="E687" s="1937"/>
    </row>
    <row r="688" customFormat="false" ht="18.75" hidden="false" customHeight="false" outlineLevel="0" collapsed="false">
      <c r="A688" s="1930" t="s">
        <v>2159</v>
      </c>
      <c r="B688" s="1970" t="s">
        <v>2160</v>
      </c>
      <c r="D688" s="1972"/>
      <c r="E688" s="1937"/>
    </row>
    <row r="689" customFormat="false" ht="18.75" hidden="false" customHeight="false" outlineLevel="0" collapsed="false">
      <c r="A689" s="1930" t="s">
        <v>2161</v>
      </c>
      <c r="B689" s="1970" t="s">
        <v>2162</v>
      </c>
      <c r="D689" s="1972"/>
      <c r="E689" s="1937"/>
    </row>
    <row r="690" customFormat="false" ht="18.75" hidden="false" customHeight="false" outlineLevel="0" collapsed="false">
      <c r="A690" s="1930" t="s">
        <v>2163</v>
      </c>
      <c r="B690" s="1970" t="s">
        <v>2164</v>
      </c>
      <c r="D690" s="1972"/>
      <c r="E690" s="1937"/>
    </row>
    <row r="691" customFormat="false" ht="18.75" hidden="false" customHeight="false" outlineLevel="0" collapsed="false">
      <c r="A691" s="1930" t="s">
        <v>2165</v>
      </c>
      <c r="B691" s="1970" t="s">
        <v>2166</v>
      </c>
      <c r="D691" s="1972"/>
      <c r="E691" s="1937"/>
    </row>
    <row r="692" customFormat="false" ht="18.75" hidden="false" customHeight="false" outlineLevel="0" collapsed="false">
      <c r="A692" s="1930" t="s">
        <v>2167</v>
      </c>
      <c r="B692" s="1970" t="s">
        <v>2168</v>
      </c>
      <c r="D692" s="1972"/>
      <c r="E692" s="1937"/>
    </row>
    <row r="693" customFormat="false" ht="18.75" hidden="false" customHeight="false" outlineLevel="0" collapsed="false">
      <c r="A693" s="1930" t="s">
        <v>2169</v>
      </c>
      <c r="B693" s="1970" t="s">
        <v>2170</v>
      </c>
      <c r="D693" s="1972"/>
      <c r="E693" s="1937"/>
    </row>
    <row r="694" customFormat="false" ht="20.25" hidden="false" customHeight="false" outlineLevel="0" collapsed="false">
      <c r="A694" s="1930" t="s">
        <v>2171</v>
      </c>
      <c r="B694" s="1980" t="s">
        <v>2172</v>
      </c>
      <c r="D694" s="1972"/>
      <c r="E694" s="1937"/>
    </row>
    <row r="695" customFormat="false" ht="18.75" hidden="false" customHeight="false" outlineLevel="0" collapsed="false">
      <c r="A695" s="1930" t="s">
        <v>2173</v>
      </c>
      <c r="B695" s="1968" t="s">
        <v>2174</v>
      </c>
      <c r="D695" s="1972"/>
      <c r="E695" s="1937"/>
    </row>
    <row r="696" customFormat="false" ht="18.75" hidden="false" customHeight="false" outlineLevel="0" collapsed="false">
      <c r="A696" s="1930" t="s">
        <v>2175</v>
      </c>
      <c r="B696" s="1970" t="s">
        <v>2176</v>
      </c>
      <c r="D696" s="1972"/>
      <c r="E696" s="1937"/>
    </row>
    <row r="697" customFormat="false" ht="18.75" hidden="false" customHeight="false" outlineLevel="0" collapsed="false">
      <c r="A697" s="1930" t="s">
        <v>2177</v>
      </c>
      <c r="B697" s="1970" t="s">
        <v>2178</v>
      </c>
      <c r="D697" s="1972"/>
      <c r="E697" s="1937"/>
    </row>
    <row r="698" customFormat="false" ht="18.75" hidden="false" customHeight="false" outlineLevel="0" collapsed="false">
      <c r="A698" s="1930" t="s">
        <v>2179</v>
      </c>
      <c r="B698" s="1970" t="s">
        <v>2180</v>
      </c>
      <c r="D698" s="1972"/>
      <c r="E698" s="1937"/>
    </row>
    <row r="699" customFormat="false" ht="18.75" hidden="false" customHeight="false" outlineLevel="0" collapsed="false">
      <c r="A699" s="1930" t="s">
        <v>2181</v>
      </c>
      <c r="B699" s="1970" t="s">
        <v>2182</v>
      </c>
      <c r="D699" s="1972"/>
      <c r="E699" s="1937"/>
    </row>
    <row r="700" customFormat="false" ht="18.75" hidden="false" customHeight="false" outlineLevel="0" collapsed="false">
      <c r="A700" s="1930" t="s">
        <v>2183</v>
      </c>
      <c r="B700" s="1970" t="s">
        <v>2184</v>
      </c>
      <c r="D700" s="1972"/>
      <c r="E700" s="1937"/>
    </row>
    <row r="701" customFormat="false" ht="18.75" hidden="false" customHeight="false" outlineLevel="0" collapsed="false">
      <c r="A701" s="1930" t="s">
        <v>2185</v>
      </c>
      <c r="B701" s="1970" t="s">
        <v>2186</v>
      </c>
      <c r="D701" s="1972"/>
      <c r="E701" s="1937"/>
    </row>
    <row r="702" customFormat="false" ht="18.75" hidden="false" customHeight="false" outlineLevel="0" collapsed="false">
      <c r="A702" s="1930" t="s">
        <v>2187</v>
      </c>
      <c r="B702" s="1970" t="s">
        <v>2188</v>
      </c>
      <c r="D702" s="1972"/>
      <c r="E702" s="1937"/>
    </row>
    <row r="703" customFormat="false" ht="18.75" hidden="false" customHeight="false" outlineLevel="0" collapsed="false">
      <c r="A703" s="1930" t="s">
        <v>2189</v>
      </c>
      <c r="B703" s="1970" t="s">
        <v>2190</v>
      </c>
      <c r="D703" s="1972"/>
      <c r="E703" s="1937"/>
    </row>
    <row r="704" customFormat="false" ht="20.25" hidden="false" customHeight="false" outlineLevel="0" collapsed="false">
      <c r="A704" s="1930" t="s">
        <v>2191</v>
      </c>
      <c r="B704" s="1980" t="s">
        <v>2192</v>
      </c>
      <c r="D704" s="1972"/>
      <c r="E704" s="1937"/>
    </row>
    <row r="705" customFormat="false" ht="18.75" hidden="false" customHeight="false" outlineLevel="0" collapsed="false">
      <c r="A705" s="1930" t="s">
        <v>2193</v>
      </c>
      <c r="B705" s="1968" t="s">
        <v>2194</v>
      </c>
      <c r="D705" s="1972"/>
      <c r="E705" s="1937"/>
    </row>
    <row r="706" customFormat="false" ht="18.75" hidden="false" customHeight="false" outlineLevel="0" collapsed="false">
      <c r="A706" s="1930" t="s">
        <v>2195</v>
      </c>
      <c r="B706" s="1970" t="s">
        <v>2196</v>
      </c>
      <c r="D706" s="1972"/>
      <c r="E706" s="1937"/>
    </row>
    <row r="707" customFormat="false" ht="18.75" hidden="false" customHeight="false" outlineLevel="0" collapsed="false">
      <c r="A707" s="1930" t="s">
        <v>2197</v>
      </c>
      <c r="B707" s="1970" t="s">
        <v>2198</v>
      </c>
      <c r="D707" s="1972"/>
      <c r="E707" s="1937"/>
    </row>
    <row r="708" customFormat="false" ht="18.75" hidden="false" customHeight="false" outlineLevel="0" collapsed="false">
      <c r="A708" s="1930" t="s">
        <v>2199</v>
      </c>
      <c r="B708" s="1970" t="s">
        <v>2200</v>
      </c>
      <c r="D708" s="1972"/>
      <c r="E708" s="1937"/>
    </row>
    <row r="709" customFormat="false" ht="20.25" hidden="false" customHeight="false" outlineLevel="0" collapsed="false">
      <c r="A709" s="1930" t="s">
        <v>2201</v>
      </c>
      <c r="B709" s="1980" t="s">
        <v>2202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092</v>
      </c>
      <c r="B711" s="1983" t="s">
        <v>2203</v>
      </c>
      <c r="C711" s="1982" t="s">
        <v>1092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4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5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6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07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08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09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0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1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2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3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4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6-02-11T12:53:14Z</cp:lastPrinted>
  <dcterms:modified xsi:type="dcterms:W3CDTF">2016-02-11T12:53:18Z</dcterms:modified>
  <cp:revision>0</cp:revision>
  <dc:subject/>
  <dc:title/>
</cp:coreProperties>
</file>