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30.01.2014 - 30.0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28"/>
    <col collapsed="false" customWidth="true" hidden="false" outlineLevel="0" max="3" min="3" style="0" width="9.56"/>
    <col collapsed="false" customWidth="true" hidden="false" outlineLevel="0" max="5" min="5" style="0" width="2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8</v>
      </c>
      <c r="D3" s="9" t="n">
        <f aca="false">SUM(D4:E5)</f>
        <v>7548.36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1119.92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6428.44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2-21T12:47:32Z</dcterms:modified>
  <cp:revision>0</cp:revision>
  <dc:subject/>
  <dc:title/>
</cp:coreProperties>
</file>