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10.2016 - 28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9</v>
      </c>
      <c r="D3" s="9" t="n">
        <f aca="false">SUM(D4:E7)</f>
        <v>226610.99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195042.8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7"/>
      <c r="B6" s="18"/>
      <c r="C6" s="19"/>
      <c r="D6" s="20"/>
      <c r="E6" s="20"/>
    </row>
    <row r="7" customFormat="false" ht="57.75" hidden="false" customHeight="false" outlineLevel="0" collapsed="false">
      <c r="A7" s="10" t="s">
        <v>8</v>
      </c>
      <c r="B7" s="21" t="s">
        <v>9</v>
      </c>
      <c r="C7" s="22" t="n">
        <v>38</v>
      </c>
      <c r="D7" s="23" t="n">
        <v>31568.14</v>
      </c>
      <c r="E7" s="2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22T09:54:36Z</dcterms:modified>
  <cp:revision>0</cp:revision>
  <dc:subject/>
  <dc:title/>
</cp:coreProperties>
</file>