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10.2015 - 28.10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5</v>
      </c>
      <c r="D3" s="9" t="n">
        <f aca="false">SUM(D4:E7)</f>
        <v>223784.01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187729.55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44</v>
      </c>
      <c r="D5" s="16" t="n">
        <v>36054.46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5T14:24:48Z</dcterms:modified>
  <cp:revision>0</cp:revision>
  <dc:subject/>
  <dc:title/>
</cp:coreProperties>
</file>