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8.08.2015 - 28.08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5</v>
      </c>
      <c r="D3" s="9" t="n">
        <f aca="false">SUM(D4:E7)</f>
        <v>233252.62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98558.26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43</v>
      </c>
      <c r="D5" s="16" t="n">
        <v>34694.36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4T09:40:07Z</dcterms:modified>
  <cp:revision>0</cp:revision>
  <dc:subject/>
  <dc:title/>
</cp:coreProperties>
</file>