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8.2014 - 28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3</v>
      </c>
      <c r="D3" s="9" t="n">
        <f aca="false">SUM(D4:E7)</f>
        <v>239679.0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07561.25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2</v>
      </c>
      <c r="D5" s="16" t="n">
        <v>32117.84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24:12Z</dcterms:modified>
  <cp:revision>0</cp:revision>
  <dc:subject/>
  <dc:title/>
</cp:coreProperties>
</file>