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1.2017 - 27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1</v>
      </c>
      <c r="D3" s="9" t="n">
        <f aca="false">SUM(D4:E7)</f>
        <v>240050.13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08974.4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8</v>
      </c>
      <c r="D7" s="13" t="n">
        <v>31075.7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44:41Z</dcterms:modified>
  <cp:revision>0</cp:revision>
  <dc:subject/>
  <dc:title/>
</cp:coreProperties>
</file>