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6.04.2017 - 26.04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1</v>
      </c>
      <c r="D3" s="9" t="n">
        <f aca="false">SUM(D4:E7)</f>
        <v>9953.1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9953.19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1"/>
      <c r="C7" s="12"/>
      <c r="D7" s="13"/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4-26T08:15:25Z</dcterms:modified>
  <cp:revision>0</cp:revision>
  <dc:subject/>
  <dc:title/>
</cp:coreProperties>
</file>