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1.2016 - 18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1</v>
      </c>
      <c r="D3" s="9" t="n">
        <f aca="false">SUM(D4:D5)</f>
        <v>22864.47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8841.17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2" t="n">
        <v>1</v>
      </c>
      <c r="D5" s="15" t="n">
        <v>14023.3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5T08:53:49Z</dcterms:modified>
  <cp:revision>0</cp:revision>
  <dc:subject/>
  <dc:title/>
</cp:coreProperties>
</file>