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6.07.2014 - 16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5)</f>
        <v>3</v>
      </c>
      <c r="D3" s="9" t="n">
        <f aca="false">D4+D5+0</f>
        <v>19038.6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6</v>
      </c>
      <c r="D4" s="13" t="n">
        <v>4038.63</v>
      </c>
      <c r="E4" s="13"/>
    </row>
    <row r="5" customFormat="false" ht="29.25" hidden="false" customHeight="false" outlineLevel="0" collapsed="false">
      <c r="A5" s="14" t="s">
        <v>8</v>
      </c>
      <c r="B5" s="15" t="s">
        <v>9</v>
      </c>
      <c r="C5" s="16" t="n">
        <v>3</v>
      </c>
      <c r="D5" s="17" t="n">
        <v>15000</v>
      </c>
      <c r="E5" s="17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55:15Z</dcterms:modified>
  <cp:revision>0</cp:revision>
  <dc:subject/>
  <dc:title/>
</cp:coreProperties>
</file>