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13.04.2017 - 13.04.2017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хххх</t>
  </si>
  <si>
    <t xml:space="preserve">Издръж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.0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4)</f>
        <v>6</v>
      </c>
      <c r="D3" s="9" t="n">
        <f aca="false">SUM(D4:E4)</f>
        <v>7915.12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6</v>
      </c>
      <c r="D4" s="13" t="n">
        <v>7915.12</v>
      </c>
      <c r="E4" s="13"/>
    </row>
  </sheetData>
  <mergeCells count="4">
    <mergeCell ref="A1:E1"/>
    <mergeCell ref="D2:E2"/>
    <mergeCell ref="D3:E3"/>
    <mergeCell ref="D4:E4"/>
  </mergeCells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dcterms:modified xsi:type="dcterms:W3CDTF">2017-04-13T07:09:48Z</dcterms:modified>
  <cp:revision>0</cp:revision>
  <dc:subject/>
  <dc:title/>
</cp:coreProperties>
</file>