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11.2014 - 07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3</v>
      </c>
      <c r="D3" s="9" t="n">
        <f aca="false">SUM(D4:E7)</f>
        <v>27809.4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3</v>
      </c>
      <c r="D4" s="13" t="n">
        <v>27809.46</v>
      </c>
      <c r="E4" s="13"/>
    </row>
    <row r="5" customFormat="false" ht="18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54:40Z</dcterms:modified>
  <cp:revision>0</cp:revision>
  <dc:subject/>
  <dc:title/>
</cp:coreProperties>
</file>