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2.2016 - 05.02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1</v>
      </c>
      <c r="D3" s="9" t="n">
        <f aca="false">SUM(D4:D4)</f>
        <v>25629.1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25629.18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2-15T12:27:38Z</dcterms:modified>
  <cp:revision>0</cp:revision>
  <dc:subject/>
  <dc:title/>
</cp:coreProperties>
</file>