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9.2017 - 04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4)</f>
        <v>466.72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66.72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08:32:33Z</dcterms:modified>
  <cp:revision>0</cp:revision>
  <dc:subject/>
  <dc:title/>
</cp:coreProperties>
</file>