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БЪЛГАРСКА ТЕЛЕГРАФНА АГЕНЦИЯ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n">
        <v>43922</v>
      </c>
      <c r="L4" s="12" t="n">
        <v>43951</v>
      </c>
      <c r="M4" s="8"/>
      <c r="N4" s="13"/>
    </row>
    <row r="5" customFormat="false" ht="18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4912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4912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БЪЛГАРСКА ТЕЛЕГРАФНА АГЕНЦИЯ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22</v>
      </c>
      <c r="L4" s="37" t="n">
        <f aca="false">IF(ISBLANK(ОБЩО!L4),"",ОБЩО!L4)</f>
        <v>43951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2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БЪЛГАРСКА ТЕЛЕГРАФНА АГЕНЦИЯ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22</v>
      </c>
      <c r="L4" s="37" t="n">
        <f aca="false">IF(ISBLANK(ОБЩО!L4),"",ОБЩО!L4)</f>
        <v>43951</v>
      </c>
      <c r="M4" s="38"/>
      <c r="N4" s="13"/>
    </row>
    <row r="5" customFormat="false" ht="18.75" hidden="false" customHeight="true" outlineLevel="0" collapsed="false">
      <c r="A5" s="47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БЪЛГАРСКА ТЕЛЕГРАФНА АГЕНЦИЯ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22</v>
      </c>
      <c r="L4" s="37" t="n">
        <f aca="false">IF(ISBLANK(ОБЩО!L4),"",ОБЩО!L4)</f>
        <v>43951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 t="n">
        <v>4912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4912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6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Windows User</cp:lastModifiedBy>
  <cp:lastPrinted>2020-04-30T13:59:03Z</cp:lastPrinted>
  <dcterms:modified xsi:type="dcterms:W3CDTF">2020-05-08T13:55:17Z</dcterms:modified>
  <cp:revision>0</cp:revision>
  <dc:subject/>
  <dc:title/>
</cp:coreProperties>
</file>