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11.2018 - 29.1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  <si>
    <t xml:space="preserve">91 хххх</t>
  </si>
  <si>
    <t xml:space="preserve">Теглене на BGN в бро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C4+C5</f>
        <v>7</v>
      </c>
      <c r="D3" s="9" t="n">
        <f aca="false">D4+D5</f>
        <v>13411.11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6</v>
      </c>
      <c r="D4" s="13" t="n">
        <v>3411.11</v>
      </c>
      <c r="E4" s="13"/>
    </row>
    <row r="5" customFormat="false" ht="29.2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10000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9-02-25T12:57:50Z</dcterms:modified>
  <cp:revision>0</cp:revision>
  <dc:subject/>
  <dc:title/>
</cp:coreProperties>
</file>