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10.2018 - 29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53</v>
      </c>
      <c r="D3" s="9" t="n">
        <f aca="false">D4+D5</f>
        <v>256917.22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24629.95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1</v>
      </c>
      <c r="D5" s="16" t="n">
        <v>32287.27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42:16Z</dcterms:modified>
  <cp:revision>0</cp:revision>
  <dc:subject/>
  <dc:title/>
</cp:coreProperties>
</file>