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9.06.2020 - 29.06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3</v>
      </c>
      <c r="D3" s="9" t="n">
        <f aca="false">SUM(D4:E9)</f>
        <v>275864.59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44264.0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21</v>
      </c>
      <c r="D8" s="13" t="n">
        <v>8290.06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0</v>
      </c>
      <c r="D9" s="13" t="n">
        <v>23310.44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7-22T07:00:20Z</dcterms:modified>
  <cp:revision>0</cp:revision>
  <dc:subject/>
  <dc:title/>
</cp:coreProperties>
</file>