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8.2020 - 28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5</v>
      </c>
      <c r="D3" s="9" t="n">
        <f aca="false">SUM(D4:E9)</f>
        <v>264763.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37514.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4</v>
      </c>
      <c r="D8" s="13" t="n">
        <v>27148.8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100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51:59Z</dcterms:modified>
  <cp:revision>0</cp:revision>
  <dc:subject/>
  <dc:title/>
</cp:coreProperties>
</file>