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Българска телеграфна агенция (063*******) - Период: 28.08.2019 - 28.08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xxxx</t>
  </si>
  <si>
    <t xml:space="preserve">Плащания за други удръжки от възнаграждения от персонала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+C6</f>
        <v>50</v>
      </c>
      <c r="D3" s="9" t="n">
        <f aca="false">D4+D5+D6</f>
        <v>285451.2</v>
      </c>
      <c r="E3" s="9"/>
    </row>
    <row r="4" customFormat="false" ht="72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53774.03</v>
      </c>
      <c r="E4" s="13"/>
    </row>
    <row r="5" customFormat="false" ht="57.75" hidden="false" customHeight="false" outlineLevel="0" collapsed="false">
      <c r="A5" s="10" t="s">
        <v>8</v>
      </c>
      <c r="B5" s="14" t="s">
        <v>9</v>
      </c>
      <c r="C5" s="15" t="n">
        <v>37</v>
      </c>
      <c r="D5" s="16" t="n">
        <v>31667.17</v>
      </c>
      <c r="E5" s="16"/>
    </row>
    <row r="6" customFormat="false" ht="15" hidden="false" customHeight="false" outlineLevel="0" collapsed="false">
      <c r="A6" s="10" t="s">
        <v>10</v>
      </c>
      <c r="B6" s="14" t="s">
        <v>11</v>
      </c>
      <c r="C6" s="15" t="n">
        <v>1</v>
      </c>
      <c r="D6" s="16" t="n">
        <v>10</v>
      </c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19-09-25T09:02:14Z</dcterms:modified>
  <cp:revision>0</cp:revision>
  <dc:subject/>
  <dc:title/>
</cp:coreProperties>
</file>