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8.2018 - 28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т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от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3</v>
      </c>
      <c r="D3" s="9" t="n">
        <f aca="false">SUM(D4:E4)</f>
        <v>13225743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13225743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1</v>
      </c>
      <c r="D5" s="16" t="n">
        <v>31053.71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10:03:26Z</dcterms:modified>
  <cp:revision>0</cp:revision>
  <dc:subject/>
  <dc:title/>
</cp:coreProperties>
</file>