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7.2020 - 28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  <si>
    <t xml:space="preserve">96 хххх</t>
  </si>
  <si>
    <t xml:space="preserve">Преводи по нареждане на титуляра с други платежни докум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D4+D5</f>
        <v>247822.17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564.9</v>
      </c>
      <c r="E4" s="13"/>
    </row>
    <row r="5" customFormat="false" ht="45" hidden="false" customHeight="true" outlineLevel="0" collapsed="false">
      <c r="A5" s="10" t="s">
        <v>8</v>
      </c>
      <c r="B5" s="11" t="s">
        <v>9</v>
      </c>
      <c r="C5" s="12" t="n">
        <v>36</v>
      </c>
      <c r="D5" s="13" t="n">
        <v>247257.27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27:47Z</dcterms:modified>
  <cp:revision>0</cp:revision>
  <dc:subject/>
  <dc:title/>
</cp:coreProperties>
</file>