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3.2020 - 26.03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924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2</v>
      </c>
      <c r="D4" s="13" t="n">
        <v>924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14T07:05:50Z</dcterms:modified>
  <cp:revision>0</cp:revision>
  <dc:subject/>
  <dc:title/>
</cp:coreProperties>
</file>