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6.02.2021 - 26.02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1</v>
      </c>
      <c r="D3" s="9" t="n">
        <f aca="false">SUM(D4:E9)</f>
        <v>299126.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258475.0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19</v>
      </c>
      <c r="D8" s="13" t="n">
        <v>38862.73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3</v>
      </c>
      <c r="D9" s="13" t="n">
        <v>1788.29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27:40Z</dcterms:modified>
  <cp:revision>0</cp:revision>
  <dc:subject/>
  <dc:title/>
</cp:coreProperties>
</file>