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7.2019 - 25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8)</f>
        <v>2422.9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422.9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2:08:33Z</dcterms:modified>
  <cp:revision>0</cp:revision>
  <dc:subject/>
  <dc:title/>
</cp:coreProperties>
</file>