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4.2020 - 22.04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11550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</v>
      </c>
      <c r="D4" s="13" t="n">
        <v>11550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30T07:12:41Z</dcterms:modified>
  <cp:revision>0</cp:revision>
  <dc:subject/>
  <dc:title/>
</cp:coreProperties>
</file>