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1.2020 - 20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6</v>
      </c>
      <c r="D3" s="9" t="n">
        <f aca="false">D4</f>
        <v>1850.28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850.2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45:21Z</dcterms:modified>
  <cp:revision>0</cp:revision>
  <dc:subject/>
  <dc:title/>
</cp:coreProperties>
</file>