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9.01.2018 - 19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17760.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8</v>
      </c>
      <c r="D4" s="13" t="n">
        <v>3737.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1</v>
      </c>
      <c r="D7" s="15" t="n">
        <v>14023.3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7:07:04Z</dcterms:modified>
  <cp:revision>0</cp:revision>
  <dc:subject/>
  <dc:title/>
</cp:coreProperties>
</file>