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6.10.2019 - 16.10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6</v>
      </c>
      <c r="D3" s="9" t="n">
        <f aca="false">SUM(D4:E8)</f>
        <v>17915.3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6</v>
      </c>
      <c r="D4" s="13" t="n">
        <v>17915.31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6"/>
      <c r="E8" s="16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10-23T08:18:30Z</dcterms:modified>
  <cp:revision>0</cp:revision>
  <dc:subject/>
  <dc:title/>
</cp:coreProperties>
</file>