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5.04.2019 - 15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11</v>
      </c>
      <c r="D3" s="9" t="n">
        <f aca="false">D4+D5</f>
        <v>16976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6966.63</v>
      </c>
      <c r="E4" s="13"/>
    </row>
    <row r="5" customFormat="false" ht="39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9.78</v>
      </c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3:44Z</dcterms:modified>
  <cp:revision>0</cp:revision>
  <dc:subject/>
  <dc:title/>
</cp:coreProperties>
</file>