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1.07.2018 - 11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9)</f>
        <v>1</v>
      </c>
      <c r="D3" s="9" t="n">
        <f aca="false">SUM(D4:E9)</f>
        <v>2265.9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1083.29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6" t="n">
        <v>1</v>
      </c>
      <c r="D5" s="17" t="n">
        <v>1182.68</v>
      </c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22"/>
      <c r="C9" s="23"/>
      <c r="D9" s="24"/>
      <c r="E9" s="24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2T11:00:52Z</dcterms:modified>
  <cp:revision>0</cp:revision>
  <dc:subject/>
  <dc:title/>
</cp:coreProperties>
</file>