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2.2018 - 10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0</v>
      </c>
      <c r="D3" s="9" t="n">
        <f aca="false">SUM(D4:E7)</f>
        <v>6345.57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20</v>
      </c>
      <c r="D7" s="17" t="n">
        <v>6345.57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3:44:05Z</dcterms:modified>
  <cp:revision>0</cp:revision>
  <dc:subject/>
  <dc:title/>
</cp:coreProperties>
</file>