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11.2020 - 09.11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C4:E4)</f>
        <v>48.9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7.92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43:25Z</dcterms:modified>
  <cp:revision>0</cp:revision>
  <dc:subject/>
  <dc:title/>
</cp:coreProperties>
</file>