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3.2019 - 06.03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22</v>
      </c>
      <c r="D3" s="9" t="n">
        <f aca="false">SUM(D4:E6)</f>
        <v>37047.53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22</v>
      </c>
      <c r="D4" s="13" t="n">
        <v>37047.5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3-11T12:28:05Z</dcterms:modified>
  <cp:revision>0</cp:revision>
  <dc:subject/>
  <dc:title/>
</cp:coreProperties>
</file>