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1.2021 - 06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v>23678.7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5</v>
      </c>
      <c r="D4" s="9" t="n">
        <v>23678.79</v>
      </c>
      <c r="E4" s="9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1:40Z</dcterms:modified>
  <cp:revision>0</cp:revision>
  <dc:subject/>
  <dc:title/>
</cp:coreProperties>
</file>