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1.2018 - 05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4)</f>
        <v>1018.28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018.28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06:00Z</dcterms:modified>
  <cp:revision>0</cp:revision>
  <dc:subject/>
  <dc:title/>
</cp:coreProperties>
</file>