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11.2019 - 04.11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16</v>
      </c>
      <c r="D3" s="9" t="n">
        <f aca="false">SUM(D4:E5)</f>
        <v>8261.0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2393.59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6" t="n">
        <v>1</v>
      </c>
      <c r="D5" s="17" t="n">
        <v>5867.49</v>
      </c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0-01-14T08:19:15Z</dcterms:modified>
  <cp:revision>0</cp:revision>
  <dc:subject/>
  <dc:title/>
</cp:coreProperties>
</file>