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10.2018 - 04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4</v>
      </c>
      <c r="D3" s="9" t="n">
        <f aca="false">D4+D8</f>
        <v>22502.93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2455.01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0" t="s">
        <v>8</v>
      </c>
      <c r="B8" s="11" t="s">
        <v>9</v>
      </c>
      <c r="C8" s="12" t="n">
        <v>3</v>
      </c>
      <c r="D8" s="13" t="n">
        <v>47.92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11:57Z</dcterms:modified>
  <cp:revision>0</cp:revision>
  <dc:subject/>
  <dc:title/>
</cp:coreProperties>
</file>