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3.12.2019 - 03.1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61</v>
      </c>
      <c r="D3" s="9" t="n">
        <f aca="false">SUM(D4:E8)</f>
        <v>5162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9</v>
      </c>
      <c r="D4" s="13" t="n">
        <v>45702.6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9.25" hidden="false" customHeight="false" outlineLevel="0" collapsed="false">
      <c r="A8" s="10" t="s">
        <v>8</v>
      </c>
      <c r="B8" s="18" t="s">
        <v>9</v>
      </c>
      <c r="C8" s="12" t="n">
        <v>2</v>
      </c>
      <c r="D8" s="13" t="n">
        <v>5918.34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9:14:07Z</dcterms:modified>
  <cp:revision>0</cp:revision>
  <dc:subject/>
  <dc:title/>
</cp:coreProperties>
</file>