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04.2020 - 02.04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7)</f>
        <v>11568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</v>
      </c>
      <c r="D4" s="13" t="n">
        <v>11568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4-14T07:15:27Z</dcterms:modified>
  <cp:revision>0</cp:revision>
  <dc:subject/>
  <dc:title/>
</cp:coreProperties>
</file>